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8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г.</t>
  </si>
  <si>
    <t xml:space="preserve">ОПШТА БОЛНИЦА ЛЕСКОВАЦ</t>
  </si>
  <si>
    <t xml:space="preserve">ЛЕСКОВАЦ, Ул. Светозара Марковића бр. 110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3</v>
      </c>
      <c r="D29" s="15" t="s">
        <v>9</v>
      </c>
      <c r="E29" s="15" t="str">
        <f aca="false">LEFT(D29,8)</f>
        <v>0022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8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254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255</v>
      </c>
      <c r="D221" s="16"/>
    </row>
    <row r="222" s="14" customFormat="true" ht="12.75" hidden="true" customHeight="true" outlineLevel="0" collapsed="false">
      <c r="A222" s="15"/>
      <c r="B222" s="19" t="s">
        <v>256</v>
      </c>
      <c r="C222" s="20" t="s">
        <v>257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258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59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60</v>
      </c>
      <c r="D225" s="16"/>
    </row>
    <row r="226" s="14" customFormat="true" ht="12.75" hidden="true" customHeight="true" outlineLevel="0" collapsed="false">
      <c r="A226" s="15"/>
      <c r="B226" s="19" t="s">
        <v>256</v>
      </c>
      <c r="C226" s="20" t="s">
        <v>261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62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263</v>
      </c>
      <c r="D228" s="16"/>
    </row>
    <row r="229" s="14" customFormat="true" ht="12.75" hidden="true" customHeight="true" outlineLevel="0" collapsed="false">
      <c r="A229" s="15"/>
      <c r="B229" s="19" t="s">
        <v>256</v>
      </c>
      <c r="C229" s="20" t="s">
        <v>264</v>
      </c>
      <c r="D229" s="16"/>
    </row>
    <row r="230" s="14" customFormat="true" ht="12.75" hidden="true" customHeight="true" outlineLevel="0" collapsed="false">
      <c r="A230" s="15"/>
      <c r="B230" s="19" t="s">
        <v>256</v>
      </c>
      <c r="C230" s="20" t="s">
        <v>265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266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267</v>
      </c>
      <c r="D232" s="16"/>
    </row>
    <row r="233" s="14" customFormat="true" ht="12.75" hidden="true" customHeight="true" outlineLevel="0" collapsed="false">
      <c r="A233" s="15"/>
      <c r="B233" s="22" t="s">
        <v>256</v>
      </c>
      <c r="C233" s="20" t="s">
        <v>268</v>
      </c>
      <c r="D233" s="16"/>
    </row>
    <row r="234" s="14" customFormat="true" ht="12.75" hidden="true" customHeight="true" outlineLevel="0" collapsed="false">
      <c r="A234" s="23"/>
      <c r="B234" s="22" t="s">
        <v>256</v>
      </c>
      <c r="C234" s="20" t="s">
        <v>269</v>
      </c>
      <c r="D234" s="16"/>
    </row>
    <row r="235" s="14" customFormat="true" ht="12.75" hidden="true" customHeight="true" outlineLevel="0" collapsed="false">
      <c r="A235" s="15"/>
      <c r="B235" s="22" t="s">
        <v>270</v>
      </c>
      <c r="C235" s="20" t="s">
        <v>271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272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73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74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75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276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277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8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9</v>
      </c>
      <c r="D243" s="16"/>
    </row>
    <row r="244" s="14" customFormat="true" ht="12.75" hidden="true" customHeight="true" outlineLevel="0" collapsed="false">
      <c r="A244" s="15"/>
      <c r="B244" s="24" t="s">
        <v>270</v>
      </c>
      <c r="C244" s="20" t="s">
        <v>280</v>
      </c>
      <c r="D244" s="16"/>
    </row>
    <row r="245" s="14" customFormat="true" ht="12.75" hidden="true" customHeight="true" outlineLevel="0" collapsed="false">
      <c r="A245" s="15"/>
      <c r="B245" s="19" t="s">
        <v>281</v>
      </c>
      <c r="C245" s="20" t="s">
        <v>282</v>
      </c>
      <c r="D245" s="16"/>
    </row>
    <row r="246" s="14" customFormat="true" ht="12.75" hidden="true" customHeight="true" outlineLevel="0" collapsed="false">
      <c r="A246" s="15"/>
      <c r="B246" s="19" t="s">
        <v>281</v>
      </c>
      <c r="C246" s="20" t="s">
        <v>283</v>
      </c>
      <c r="D246" s="16"/>
    </row>
    <row r="247" s="14" customFormat="true" ht="12.75" hidden="true" customHeight="true" outlineLevel="0" collapsed="false">
      <c r="A247" s="15"/>
      <c r="B247" s="19" t="s">
        <v>281</v>
      </c>
      <c r="C247" s="20" t="s">
        <v>284</v>
      </c>
      <c r="D247" s="16"/>
    </row>
    <row r="248" s="14" customFormat="true" ht="12.75" hidden="true" customHeight="true" outlineLevel="0" collapsed="false">
      <c r="A248" s="15"/>
      <c r="B248" s="19" t="s">
        <v>281</v>
      </c>
      <c r="C248" s="20" t="s">
        <v>285</v>
      </c>
      <c r="D248" s="16"/>
    </row>
    <row r="249" s="14" customFormat="true" ht="12.75" hidden="true" customHeight="true" outlineLevel="0" collapsed="false">
      <c r="A249" s="15"/>
      <c r="B249" s="19" t="s">
        <v>281</v>
      </c>
      <c r="C249" s="20" t="s">
        <v>286</v>
      </c>
      <c r="D249" s="16"/>
    </row>
    <row r="250" s="14" customFormat="true" ht="12.75" hidden="true" customHeight="true" outlineLevel="0" collapsed="false">
      <c r="A250" s="15"/>
      <c r="B250" s="19" t="s">
        <v>281</v>
      </c>
      <c r="C250" s="20" t="s">
        <v>287</v>
      </c>
      <c r="D250" s="16"/>
    </row>
    <row r="251" s="14" customFormat="true" ht="12.75" hidden="true" customHeight="true" outlineLevel="0" collapsed="false">
      <c r="A251" s="15"/>
      <c r="B251" s="19" t="s">
        <v>281</v>
      </c>
      <c r="C251" s="20" t="s">
        <v>288</v>
      </c>
      <c r="D251" s="16"/>
    </row>
    <row r="252" s="14" customFormat="true" ht="12.75" hidden="true" customHeight="true" outlineLevel="0" collapsed="false">
      <c r="A252" s="15"/>
      <c r="B252" s="19" t="s">
        <v>281</v>
      </c>
      <c r="C252" s="20" t="s">
        <v>289</v>
      </c>
      <c r="D252" s="16"/>
    </row>
    <row r="253" s="14" customFormat="true" ht="12.75" hidden="true" customHeight="true" outlineLevel="0" collapsed="false">
      <c r="A253" s="15"/>
      <c r="B253" s="19" t="s">
        <v>281</v>
      </c>
      <c r="C253" s="20" t="s">
        <v>290</v>
      </c>
      <c r="D253" s="16"/>
    </row>
    <row r="254" s="14" customFormat="true" ht="12.75" hidden="true" customHeight="true" outlineLevel="0" collapsed="false">
      <c r="A254" s="15"/>
      <c r="B254" s="19" t="s">
        <v>281</v>
      </c>
      <c r="C254" s="20" t="s">
        <v>291</v>
      </c>
      <c r="D254" s="16"/>
    </row>
    <row r="255" s="14" customFormat="true" ht="12.75" hidden="true" customHeight="true" outlineLevel="0" collapsed="false">
      <c r="A255" s="15"/>
      <c r="B255" s="19" t="s">
        <v>281</v>
      </c>
      <c r="C255" s="20" t="s">
        <v>292</v>
      </c>
      <c r="D255" s="16"/>
    </row>
    <row r="256" s="14" customFormat="true" ht="12.75" hidden="true" customHeight="true" outlineLevel="0" collapsed="false">
      <c r="A256" s="15"/>
      <c r="B256" s="19" t="s">
        <v>281</v>
      </c>
      <c r="C256" s="20" t="s">
        <v>293</v>
      </c>
      <c r="D256" s="16"/>
    </row>
    <row r="257" s="14" customFormat="true" ht="12.75" hidden="true" customHeight="true" outlineLevel="0" collapsed="false">
      <c r="A257" s="15"/>
      <c r="B257" s="19" t="s">
        <v>281</v>
      </c>
      <c r="C257" s="20" t="s">
        <v>294</v>
      </c>
      <c r="D257" s="16"/>
    </row>
    <row r="258" s="14" customFormat="true" ht="12.75" hidden="true" customHeight="true" outlineLevel="0" collapsed="false">
      <c r="A258" s="15"/>
      <c r="B258" s="19" t="s">
        <v>281</v>
      </c>
      <c r="C258" s="20" t="s">
        <v>295</v>
      </c>
      <c r="D258" s="16"/>
    </row>
    <row r="259" s="14" customFormat="true" ht="12.75" hidden="true" customHeight="true" outlineLevel="0" collapsed="false">
      <c r="A259" s="15"/>
      <c r="B259" s="19" t="s">
        <v>281</v>
      </c>
      <c r="C259" s="20" t="s">
        <v>296</v>
      </c>
      <c r="D259" s="16"/>
    </row>
    <row r="260" s="14" customFormat="true" ht="12.75" hidden="true" customHeight="true" outlineLevel="0" collapsed="false">
      <c r="A260" s="15"/>
      <c r="B260" s="19" t="s">
        <v>281</v>
      </c>
      <c r="C260" s="20" t="s">
        <v>297</v>
      </c>
      <c r="D260" s="16"/>
    </row>
    <row r="261" s="14" customFormat="true" ht="12.75" hidden="true" customHeight="true" outlineLevel="0" collapsed="false">
      <c r="A261" s="15"/>
      <c r="B261" s="19" t="s">
        <v>281</v>
      </c>
      <c r="C261" s="20" t="s">
        <v>298</v>
      </c>
      <c r="D261" s="16"/>
    </row>
    <row r="262" s="14" customFormat="true" ht="12.75" hidden="true" customHeight="true" outlineLevel="0" collapsed="false">
      <c r="A262" s="15"/>
      <c r="B262" s="19" t="s">
        <v>281</v>
      </c>
      <c r="C262" s="20" t="s">
        <v>299</v>
      </c>
      <c r="D262" s="16"/>
    </row>
    <row r="263" s="14" customFormat="true" ht="12.75" hidden="true" customHeight="true" outlineLevel="0" collapsed="false">
      <c r="A263" s="15"/>
      <c r="B263" s="19" t="s">
        <v>281</v>
      </c>
      <c r="C263" s="20" t="s">
        <v>300</v>
      </c>
      <c r="D263" s="16"/>
    </row>
    <row r="264" s="14" customFormat="true" ht="12.75" hidden="true" customHeight="true" outlineLevel="0" collapsed="false">
      <c r="A264" s="15"/>
      <c r="B264" s="19" t="s">
        <v>281</v>
      </c>
      <c r="C264" s="20" t="s">
        <v>301</v>
      </c>
      <c r="D264" s="16"/>
    </row>
    <row r="265" s="14" customFormat="true" ht="12.75" hidden="true" customHeight="true" outlineLevel="0" collapsed="false">
      <c r="A265" s="15"/>
      <c r="B265" s="19" t="s">
        <v>281</v>
      </c>
      <c r="C265" s="20" t="s">
        <v>302</v>
      </c>
      <c r="D265" s="16"/>
    </row>
    <row r="266" s="14" customFormat="true" ht="12.75" hidden="true" customHeight="true" outlineLevel="0" collapsed="false">
      <c r="A266" s="15"/>
      <c r="B266" s="19" t="s">
        <v>281</v>
      </c>
      <c r="C266" s="20" t="s">
        <v>303</v>
      </c>
      <c r="D266" s="16"/>
    </row>
    <row r="267" s="14" customFormat="true" ht="12.75" hidden="true" customHeight="true" outlineLevel="0" collapsed="false">
      <c r="A267" s="15"/>
      <c r="B267" s="19" t="s">
        <v>281</v>
      </c>
      <c r="C267" s="20" t="s">
        <v>304</v>
      </c>
      <c r="D267" s="16"/>
    </row>
    <row r="268" s="14" customFormat="true" ht="12.75" hidden="true" customHeight="true" outlineLevel="0" collapsed="false">
      <c r="A268" s="15"/>
      <c r="B268" s="19" t="s">
        <v>281</v>
      </c>
      <c r="C268" s="20" t="s">
        <v>305</v>
      </c>
      <c r="D268" s="16"/>
    </row>
    <row r="269" s="14" customFormat="true" ht="12.75" hidden="true" customHeight="true" outlineLevel="0" collapsed="false">
      <c r="A269" s="15"/>
      <c r="B269" s="19" t="s">
        <v>306</v>
      </c>
      <c r="C269" s="20" t="s">
        <v>307</v>
      </c>
      <c r="D269" s="16"/>
    </row>
    <row r="270" s="14" customFormat="true" ht="12.75" hidden="true" customHeight="true" outlineLevel="0" collapsed="false">
      <c r="A270" s="15"/>
      <c r="B270" s="19" t="s">
        <v>306</v>
      </c>
      <c r="C270" s="20" t="s">
        <v>308</v>
      </c>
      <c r="D270" s="16"/>
    </row>
    <row r="271" s="14" customFormat="true" ht="12.75" hidden="true" customHeight="true" outlineLevel="0" collapsed="false">
      <c r="A271" s="15"/>
      <c r="B271" s="19" t="s">
        <v>306</v>
      </c>
      <c r="C271" s="20" t="s">
        <v>309</v>
      </c>
      <c r="D271" s="16"/>
    </row>
    <row r="272" s="14" customFormat="true" ht="12.75" hidden="true" customHeight="true" outlineLevel="0" collapsed="false">
      <c r="A272" s="15"/>
      <c r="B272" s="19" t="s">
        <v>306</v>
      </c>
      <c r="C272" s="20" t="s">
        <v>310</v>
      </c>
      <c r="D272" s="16"/>
    </row>
    <row r="273" s="14" customFormat="true" ht="12.75" hidden="true" customHeight="true" outlineLevel="0" collapsed="false">
      <c r="A273" s="15"/>
      <c r="B273" s="19" t="s">
        <v>306</v>
      </c>
      <c r="C273" s="20" t="s">
        <v>311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12</v>
      </c>
      <c r="D274" s="16"/>
    </row>
    <row r="275" s="14" customFormat="true" ht="12.75" hidden="true" customHeight="true" outlineLevel="0" collapsed="false">
      <c r="A275" s="15"/>
      <c r="B275" s="19" t="s">
        <v>313</v>
      </c>
      <c r="C275" s="20" t="s">
        <v>314</v>
      </c>
      <c r="D275" s="16"/>
    </row>
    <row r="276" s="14" customFormat="true" ht="12.75" hidden="true" customHeight="true" outlineLevel="0" collapsed="false">
      <c r="A276" s="15"/>
      <c r="B276" s="19" t="s">
        <v>313</v>
      </c>
      <c r="C276" s="20" t="s">
        <v>315</v>
      </c>
      <c r="D276" s="16"/>
    </row>
    <row r="277" s="14" customFormat="true" ht="12.75" hidden="true" customHeight="true" outlineLevel="0" collapsed="false">
      <c r="A277" s="15"/>
      <c r="B277" s="19" t="s">
        <v>313</v>
      </c>
      <c r="C277" s="20" t="s">
        <v>316</v>
      </c>
      <c r="D277" s="16"/>
    </row>
    <row r="278" s="14" customFormat="true" ht="12.75" hidden="true" customHeight="true" outlineLevel="0" collapsed="false">
      <c r="A278" s="15"/>
      <c r="B278" s="19" t="s">
        <v>313</v>
      </c>
      <c r="C278" s="20" t="s">
        <v>317</v>
      </c>
      <c r="D278" s="16"/>
    </row>
    <row r="279" s="14" customFormat="true" ht="12.75" hidden="true" customHeight="true" outlineLevel="0" collapsed="false">
      <c r="A279" s="15"/>
      <c r="B279" s="19" t="s">
        <v>313</v>
      </c>
      <c r="C279" s="20" t="s">
        <v>318</v>
      </c>
      <c r="D279" s="16"/>
    </row>
    <row r="280" s="14" customFormat="true" ht="12.75" hidden="true" customHeight="true" outlineLevel="0" collapsed="false">
      <c r="A280" s="15"/>
      <c r="B280" s="19" t="s">
        <v>313</v>
      </c>
      <c r="C280" s="20" t="s">
        <v>319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20</v>
      </c>
      <c r="D281" s="16"/>
    </row>
    <row r="282" s="14" customFormat="true" ht="12.75" hidden="true" customHeight="true" outlineLevel="0" collapsed="false">
      <c r="A282" s="15"/>
      <c r="B282" s="19" t="s">
        <v>321</v>
      </c>
      <c r="C282" s="20" t="s">
        <v>13</v>
      </c>
      <c r="D282" s="16"/>
    </row>
    <row r="283" s="14" customFormat="true" ht="12.75" hidden="true" customHeight="true" outlineLevel="0" collapsed="false">
      <c r="A283" s="15"/>
      <c r="B283" s="19" t="s">
        <v>321</v>
      </c>
      <c r="C283" s="20" t="s">
        <v>16</v>
      </c>
      <c r="D283" s="16"/>
    </row>
    <row r="284" s="14" customFormat="true" ht="12.75" hidden="true" customHeight="true" outlineLevel="0" collapsed="false">
      <c r="A284" s="15"/>
      <c r="B284" s="19" t="s">
        <v>321</v>
      </c>
      <c r="C284" s="20" t="s">
        <v>19</v>
      </c>
      <c r="D284" s="16"/>
    </row>
    <row r="285" s="14" customFormat="true" ht="12.75" hidden="true" customHeight="true" outlineLevel="0" collapsed="false">
      <c r="A285" s="15"/>
      <c r="B285" s="19" t="s">
        <v>321</v>
      </c>
      <c r="C285" s="20" t="s">
        <v>22</v>
      </c>
      <c r="D285" s="16"/>
    </row>
    <row r="286" s="14" customFormat="true" ht="12.75" hidden="true" customHeight="true" outlineLevel="0" collapsed="false">
      <c r="A286" s="15"/>
      <c r="B286" s="19" t="s">
        <v>321</v>
      </c>
      <c r="C286" s="20" t="s">
        <v>25</v>
      </c>
      <c r="D286" s="16"/>
    </row>
    <row r="287" s="14" customFormat="true" ht="12.75" hidden="true" customHeight="true" outlineLevel="0" collapsed="false">
      <c r="A287" s="15"/>
      <c r="B287" s="19" t="s">
        <v>321</v>
      </c>
      <c r="C287" s="20" t="s">
        <v>28</v>
      </c>
      <c r="D287" s="16"/>
    </row>
    <row r="288" s="14" customFormat="true" ht="12.75" hidden="true" customHeight="true" outlineLevel="0" collapsed="false">
      <c r="A288" s="15"/>
      <c r="B288" s="19" t="s">
        <v>321</v>
      </c>
      <c r="C288" s="20" t="s">
        <v>32</v>
      </c>
      <c r="D288" s="16"/>
    </row>
    <row r="289" s="14" customFormat="true" ht="12.75" hidden="true" customHeight="true" outlineLevel="0" collapsed="false">
      <c r="A289" s="15"/>
      <c r="B289" s="19" t="s">
        <v>321</v>
      </c>
      <c r="C289" s="20" t="s">
        <v>9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7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93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7022</v>
      </c>
      <c r="E13" s="432" t="n">
        <f aca="false">E14+E15</f>
        <v>1132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7022</v>
      </c>
      <c r="E14" s="437" t="n">
        <v>1132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2863841</v>
      </c>
      <c r="E16" s="432" t="n">
        <f aca="false">E17+E18+E19</f>
        <v>2805571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2863841</v>
      </c>
      <c r="E17" s="437" t="n">
        <v>2805571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2832474</v>
      </c>
      <c r="E20" s="432" t="n">
        <f aca="false">E21+E22+E23</f>
        <v>2806659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2832474</v>
      </c>
      <c r="E21" s="437" t="n">
        <v>2806659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38389</v>
      </c>
      <c r="E24" s="431" t="n">
        <f aca="false">E13+E16-E20</f>
        <v>44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38389</v>
      </c>
      <c r="E25" s="437" t="n">
        <v>44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2141</v>
      </c>
      <c r="E22" s="480" t="n">
        <f aca="false">E23</f>
        <v>0</v>
      </c>
      <c r="F22" s="481" t="n">
        <f aca="false">D22+E22</f>
        <v>2141</v>
      </c>
      <c r="G22" s="482" t="n">
        <f aca="false">G23</f>
        <v>1518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3659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2141</v>
      </c>
      <c r="E23" s="480" t="n">
        <f aca="false">E24+E29</f>
        <v>0</v>
      </c>
      <c r="F23" s="481" t="n">
        <f aca="false">D23+E23</f>
        <v>2141</v>
      </c>
      <c r="G23" s="482" t="n">
        <f aca="false">G24+G29</f>
        <v>1518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3659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1518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1518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1518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1518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 t="n">
        <v>1518</v>
      </c>
      <c r="H26" s="486"/>
      <c r="I26" s="486"/>
      <c r="J26" s="224" t="n">
        <f aca="false">F26+G26+H26+I26</f>
        <v>1518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141</v>
      </c>
      <c r="E29" s="480" t="n">
        <f aca="false">E30</f>
        <v>0</v>
      </c>
      <c r="F29" s="481" t="n">
        <f aca="false">D29+E29</f>
        <v>2141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14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141</v>
      </c>
      <c r="E30" s="480" t="n">
        <f aca="false">E31</f>
        <v>0</v>
      </c>
      <c r="F30" s="481" t="n">
        <f aca="false">D30+E30</f>
        <v>2141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14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141</v>
      </c>
      <c r="E31" s="487"/>
      <c r="F31" s="481" t="n">
        <f aca="false">D31+E31</f>
        <v>2141</v>
      </c>
      <c r="G31" s="489"/>
      <c r="H31" s="487"/>
      <c r="I31" s="487"/>
      <c r="J31" s="224" t="n">
        <f aca="false">F31+G31+H31+I31</f>
        <v>214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2141</v>
      </c>
      <c r="E32" s="493" t="n">
        <f aca="false">E22</f>
        <v>0</v>
      </c>
      <c r="F32" s="494" t="n">
        <f aca="false">D32+E32</f>
        <v>2141</v>
      </c>
      <c r="G32" s="495" t="n">
        <f aca="false">G22</f>
        <v>1518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3659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3659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3659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3659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1627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334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1226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67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5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 t="n">
        <v>50</v>
      </c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1671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 t="n">
        <v>1502</v>
      </c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169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266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 t="n">
        <v>266</v>
      </c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29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 t="n">
        <v>29</v>
      </c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6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 t="n">
        <v>6</v>
      </c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 t="n">
        <v>10</v>
      </c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3659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23 ЛЕСКО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3009 ОБ ЛЕСКОВАЦ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B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23 ЛЕСКО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3009 ОБ ЛЕСКОВАЦ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7048</v>
      </c>
      <c r="E13" s="533" t="n">
        <f aca="false">E14+E15+E16+E17+E18</f>
        <v>17048</v>
      </c>
      <c r="F13" s="533" t="n">
        <f aca="false">F14+F15+F16+F17+F18</f>
        <v>0</v>
      </c>
      <c r="G13" s="533" t="n">
        <f aca="false">G14+G15+G16+G17+G18</f>
        <v>17048</v>
      </c>
      <c r="H13" s="533" t="n">
        <f aca="false">H14+H15+H16+H17+H18</f>
        <v>17048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7048</v>
      </c>
      <c r="E14" s="533" t="n">
        <f aca="false">C14+D14</f>
        <v>17048</v>
      </c>
      <c r="F14" s="532"/>
      <c r="G14" s="532" t="n">
        <v>17048</v>
      </c>
      <c r="H14" s="533" t="n">
        <f aca="false">F14+G14</f>
        <v>17048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23 ЛЕСКО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3009 ОБ ЛЕСКОВАЦ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17188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 t="n">
        <v>17158</v>
      </c>
      <c r="F23" s="532"/>
      <c r="G23" s="532" t="n">
        <v>30</v>
      </c>
      <c r="H23" s="533" t="n">
        <f aca="false">F23+G23</f>
        <v>30</v>
      </c>
      <c r="I23" s="533" t="n">
        <f aca="false">C23+D23+E23+H23</f>
        <v>17188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23 ЛЕСКО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3009 ОБ ЛЕСКОВАЦ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1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0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3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8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21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9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36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41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53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70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81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306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13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21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56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23 ЛЕСКО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23009 ОБ ЛЕСКОВАЦ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3 ЛЕСКО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3009 ОБ ЛЕСКОВАЦ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21187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21187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380274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165279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26872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11520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 t="n">
        <v>2137</v>
      </c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81674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4936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 t="n">
        <v>21517</v>
      </c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 t="n">
        <v>10117</v>
      </c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 t="n">
        <v>1157</v>
      </c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55065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401461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3 ЛЕСКО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3009 ОБ ЛЕСКО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6497</v>
      </c>
      <c r="E22" s="661" t="n">
        <v>9</v>
      </c>
      <c r="F22" s="661"/>
      <c r="G22" s="661"/>
      <c r="H22" s="661" t="n">
        <v>1087</v>
      </c>
      <c r="I22" s="661" t="n">
        <v>65</v>
      </c>
      <c r="J22" s="661" t="n">
        <v>5336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6497</v>
      </c>
      <c r="E31" s="660" t="n">
        <f aca="false">E32+E200</f>
        <v>9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1087</v>
      </c>
      <c r="I31" s="660" t="n">
        <f aca="false">I32+I200</f>
        <v>65</v>
      </c>
      <c r="J31" s="660" t="n">
        <f aca="false">J32+J200</f>
        <v>5336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6202</v>
      </c>
      <c r="E32" s="660" t="n">
        <f aca="false">E33+E55+E100+E115+E139+E152+E168+E183</f>
        <v>9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1087</v>
      </c>
      <c r="I32" s="660" t="n">
        <f aca="false">I33+I55+I100+I115+I139+I152+I168+I183</f>
        <v>65</v>
      </c>
      <c r="J32" s="660" t="n">
        <f aca="false">J33+J55+J100+J115+J139+J152+J168+J183</f>
        <v>5041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1331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1331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747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747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747</v>
      </c>
      <c r="E35" s="668"/>
      <c r="F35" s="668"/>
      <c r="G35" s="668"/>
      <c r="H35" s="668"/>
      <c r="I35" s="668"/>
      <c r="J35" s="668" t="n">
        <v>747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109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109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75</v>
      </c>
      <c r="E37" s="668"/>
      <c r="F37" s="668"/>
      <c r="G37" s="668"/>
      <c r="H37" s="668"/>
      <c r="I37" s="668"/>
      <c r="J37" s="668" t="n">
        <v>75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34</v>
      </c>
      <c r="E38" s="668"/>
      <c r="F38" s="668"/>
      <c r="G38" s="668"/>
      <c r="H38" s="668"/>
      <c r="I38" s="668"/>
      <c r="J38" s="668" t="n">
        <v>34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475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475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475</v>
      </c>
      <c r="E48" s="668"/>
      <c r="F48" s="668"/>
      <c r="G48" s="668"/>
      <c r="H48" s="668"/>
      <c r="I48" s="668"/>
      <c r="J48" s="668" t="n">
        <v>475</v>
      </c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4766</v>
      </c>
      <c r="E55" s="660" t="n">
        <f aca="false">E56+E64+E70+E79+E87+E90</f>
        <v>9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1087</v>
      </c>
      <c r="I55" s="660" t="n">
        <f aca="false">I56+I64+I70+I79+I87+I90</f>
        <v>65</v>
      </c>
      <c r="J55" s="660" t="n">
        <f aca="false">J56+J64+J70+J79+J87+J90</f>
        <v>3605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1066</v>
      </c>
      <c r="E56" s="660" t="n">
        <f aca="false">SUM(E57:E63)</f>
        <v>9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1057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35</v>
      </c>
      <c r="E57" s="668" t="n">
        <v>9</v>
      </c>
      <c r="F57" s="668"/>
      <c r="G57" s="668"/>
      <c r="H57" s="668"/>
      <c r="I57" s="668"/>
      <c r="J57" s="668" t="n">
        <v>26</v>
      </c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176</v>
      </c>
      <c r="E58" s="668"/>
      <c r="F58" s="668"/>
      <c r="G58" s="668"/>
      <c r="H58" s="668"/>
      <c r="I58" s="668"/>
      <c r="J58" s="668" t="n">
        <v>176</v>
      </c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98</v>
      </c>
      <c r="E60" s="668"/>
      <c r="F60" s="668"/>
      <c r="G60" s="668"/>
      <c r="H60" s="668"/>
      <c r="I60" s="668"/>
      <c r="J60" s="668" t="n">
        <v>98</v>
      </c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757</v>
      </c>
      <c r="E63" s="668"/>
      <c r="F63" s="668"/>
      <c r="G63" s="668"/>
      <c r="H63" s="668"/>
      <c r="I63" s="668"/>
      <c r="J63" s="668" t="n">
        <v>757</v>
      </c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8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8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80</v>
      </c>
      <c r="E65" s="668"/>
      <c r="F65" s="668"/>
      <c r="G65" s="668"/>
      <c r="H65" s="668"/>
      <c r="I65" s="668"/>
      <c r="J65" s="668" t="n">
        <v>80</v>
      </c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2154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2154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113</v>
      </c>
      <c r="E73" s="668"/>
      <c r="F73" s="668"/>
      <c r="G73" s="668"/>
      <c r="H73" s="668"/>
      <c r="I73" s="668"/>
      <c r="J73" s="668" t="n">
        <v>113</v>
      </c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20</v>
      </c>
      <c r="E74" s="668"/>
      <c r="F74" s="668"/>
      <c r="G74" s="668"/>
      <c r="H74" s="668"/>
      <c r="I74" s="668"/>
      <c r="J74" s="668" t="n">
        <v>20</v>
      </c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1842</v>
      </c>
      <c r="E75" s="668"/>
      <c r="F75" s="668"/>
      <c r="G75" s="668"/>
      <c r="H75" s="668"/>
      <c r="I75" s="668"/>
      <c r="J75" s="668" t="n">
        <v>1842</v>
      </c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18</v>
      </c>
      <c r="E76" s="668"/>
      <c r="F76" s="668"/>
      <c r="G76" s="668"/>
      <c r="H76" s="668"/>
      <c r="I76" s="668"/>
      <c r="J76" s="668" t="n">
        <v>18</v>
      </c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161</v>
      </c>
      <c r="E77" s="668"/>
      <c r="F77" s="668"/>
      <c r="G77" s="668"/>
      <c r="H77" s="668"/>
      <c r="I77" s="668"/>
      <c r="J77" s="668" t="n">
        <v>161</v>
      </c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6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38</v>
      </c>
      <c r="I87" s="660" t="n">
        <f aca="false">I88+I89</f>
        <v>0</v>
      </c>
      <c r="J87" s="660" t="n">
        <f aca="false">J88+J89</f>
        <v>22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60</v>
      </c>
      <c r="E89" s="668"/>
      <c r="F89" s="668"/>
      <c r="G89" s="668"/>
      <c r="H89" s="668" t="n">
        <v>38</v>
      </c>
      <c r="I89" s="668"/>
      <c r="J89" s="668" t="n">
        <v>22</v>
      </c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1406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1049</v>
      </c>
      <c r="I90" s="660" t="n">
        <f aca="false">SUM(I91:I99)</f>
        <v>65</v>
      </c>
      <c r="J90" s="660" t="n">
        <f aca="false">SUM(J91:J99)</f>
        <v>292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59</v>
      </c>
      <c r="E91" s="668"/>
      <c r="F91" s="668"/>
      <c r="G91" s="668"/>
      <c r="H91" s="668"/>
      <c r="I91" s="668" t="n">
        <v>59</v>
      </c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115</v>
      </c>
      <c r="E93" s="668"/>
      <c r="F93" s="668"/>
      <c r="G93" s="668"/>
      <c r="H93" s="668"/>
      <c r="I93" s="668"/>
      <c r="J93" s="668" t="n">
        <v>115</v>
      </c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179</v>
      </c>
      <c r="E97" s="668"/>
      <c r="F97" s="668"/>
      <c r="G97" s="668"/>
      <c r="H97" s="668"/>
      <c r="I97" s="668" t="n">
        <v>6</v>
      </c>
      <c r="J97" s="668" t="n">
        <v>173</v>
      </c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1049</v>
      </c>
      <c r="E98" s="668"/>
      <c r="F98" s="668"/>
      <c r="G98" s="668"/>
      <c r="H98" s="668" t="n">
        <v>1049</v>
      </c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4</v>
      </c>
      <c r="E99" s="668"/>
      <c r="F99" s="668"/>
      <c r="G99" s="668"/>
      <c r="H99" s="668"/>
      <c r="I99" s="668"/>
      <c r="J99" s="668" t="n">
        <v>4</v>
      </c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105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105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22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22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22</v>
      </c>
      <c r="E189" s="668"/>
      <c r="F189" s="668"/>
      <c r="G189" s="668"/>
      <c r="H189" s="668"/>
      <c r="I189" s="668"/>
      <c r="J189" s="668" t="n">
        <v>22</v>
      </c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83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83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83</v>
      </c>
      <c r="E192" s="668"/>
      <c r="F192" s="668"/>
      <c r="G192" s="668"/>
      <c r="H192" s="668"/>
      <c r="I192" s="668"/>
      <c r="J192" s="668" t="n">
        <v>83</v>
      </c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295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295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295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295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295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295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295</v>
      </c>
      <c r="E209" s="668"/>
      <c r="F209" s="668"/>
      <c r="G209" s="668"/>
      <c r="H209" s="668"/>
      <c r="I209" s="668"/>
      <c r="J209" s="668" t="n">
        <v>295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6497</v>
      </c>
      <c r="E294" s="660" t="n">
        <f aca="false">E31+E246</f>
        <v>9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1087</v>
      </c>
      <c r="I294" s="660" t="n">
        <f aca="false">I31+I246</f>
        <v>65</v>
      </c>
      <c r="J294" s="660" t="n">
        <f aca="false">J31+J246</f>
        <v>5336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710206</v>
      </c>
      <c r="B2" s="676" t="str">
        <f aca="false">NazivKorisnika</f>
        <v>ОПШТА БОЛНИЦА ЛЕСКОВАЦ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 t="n">
        <v>2795391053.47</v>
      </c>
      <c r="F4" s="684" t="n">
        <f aca="false">ROUND(E4/1000,5)</f>
        <v>2795391.05347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14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797532.05347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2797532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0.0534700001589954</v>
      </c>
      <c r="H12" s="699" t="n">
        <f aca="false">G12</f>
        <v>0.0534700001589954</v>
      </c>
      <c r="I12" s="417"/>
      <c r="J12" s="700" t="s">
        <v>2585</v>
      </c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6</v>
      </c>
      <c r="E14" s="688" t="s">
        <v>2581</v>
      </c>
      <c r="F14" s="701" t="n">
        <v>0</v>
      </c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7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8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1</v>
      </c>
      <c r="D20" s="682" t="s">
        <v>2589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0</v>
      </c>
      <c r="D22" s="714" t="s">
        <v>2590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00" t="s">
        <v>2585</v>
      </c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3</v>
      </c>
      <c r="D24" s="682" t="s">
        <v>2591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8</v>
      </c>
      <c r="D26" s="716" t="s">
        <v>2592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21</v>
      </c>
      <c r="D28" s="716" t="s">
        <v>2593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9</v>
      </c>
      <c r="D30" s="717" t="s">
        <v>2594</v>
      </c>
      <c r="E30" s="717"/>
      <c r="F30" s="717"/>
      <c r="G30" s="698" t="n">
        <f aca="false">H22-F24-F26-F28</f>
        <v>0</v>
      </c>
      <c r="H30" s="715" t="n">
        <f aca="false">G30</f>
        <v>0</v>
      </c>
      <c r="I30" s="417"/>
      <c r="J30" s="700" t="s">
        <v>2585</v>
      </c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8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4" colorId="64" zoomScale="120" zoomScaleNormal="120" zoomScalePageLayoutView="130" workbookViewId="0">
      <selection pane="topLeft" activeCell="G271" activeCellId="0" sqref="G271: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E9" s="43" t="str">
        <f aca="false">"Матични број:   "&amp;MatBroj</f>
        <v>Матични број:   1771020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E10" s="44" t="str">
        <f aca="false">"Број подрачуна:  "&amp;BrojPodr</f>
        <v>Број подрачуна:  840-767661-22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448035</v>
      </c>
      <c r="E23" s="62" t="n">
        <f aca="false">E24+E42</f>
        <v>1364672</v>
      </c>
      <c r="F23" s="62" t="n">
        <f aca="false">F24+F42</f>
        <v>941452</v>
      </c>
      <c r="G23" s="62" t="n">
        <f aca="false">E23-F23</f>
        <v>423220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315483</v>
      </c>
      <c r="E24" s="62" t="n">
        <f aca="false">E25+E29+E31+E33+E37+E40</f>
        <v>1199567</v>
      </c>
      <c r="F24" s="62" t="n">
        <f aca="false">F25+F29+F31+F33+F37+F40</f>
        <v>914982</v>
      </c>
      <c r="G24" s="62" t="n">
        <f aca="false">E24-F24</f>
        <v>284585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308137</v>
      </c>
      <c r="E25" s="62" t="n">
        <f aca="false">SUM(E26:E28)</f>
        <v>1168626</v>
      </c>
      <c r="F25" s="62" t="n">
        <f aca="false">SUM(F26:F28)</f>
        <v>895198</v>
      </c>
      <c r="G25" s="62" t="n">
        <f aca="false">E25-F25</f>
        <v>273428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194317</v>
      </c>
      <c r="E26" s="67" t="n">
        <v>496384</v>
      </c>
      <c r="F26" s="67" t="n">
        <v>309204</v>
      </c>
      <c r="G26" s="62" t="n">
        <f aca="false">E26-F26</f>
        <v>187180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12825</v>
      </c>
      <c r="E27" s="67" t="n">
        <v>670907</v>
      </c>
      <c r="F27" s="67" t="n">
        <v>585487</v>
      </c>
      <c r="G27" s="62" t="n">
        <f aca="false">E27-F27</f>
        <v>85420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995</v>
      </c>
      <c r="E28" s="67" t="n">
        <v>1335</v>
      </c>
      <c r="F28" s="67" t="n">
        <v>507</v>
      </c>
      <c r="G28" s="62" t="n">
        <f aca="false">E28-F28</f>
        <v>828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5181</v>
      </c>
      <c r="E33" s="62" t="n">
        <f aca="false">SUM(E34:E36)</f>
        <v>5181</v>
      </c>
      <c r="F33" s="62" t="n">
        <f aca="false">SUM(F34:F36)</f>
        <v>0</v>
      </c>
      <c r="G33" s="62" t="n">
        <f aca="false">E33-F33</f>
        <v>5181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5181</v>
      </c>
      <c r="E34" s="67" t="n">
        <v>5181</v>
      </c>
      <c r="F34" s="67"/>
      <c r="G34" s="62" t="n">
        <f aca="false">E34-F34</f>
        <v>5181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1731</v>
      </c>
      <c r="E37" s="62" t="n">
        <f aca="false">E38+E39</f>
        <v>5542</v>
      </c>
      <c r="F37" s="62" t="n">
        <f aca="false">F38+F39</f>
        <v>0</v>
      </c>
      <c r="G37" s="62" t="n">
        <f aca="false">E37-F37</f>
        <v>5542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1669</v>
      </c>
      <c r="E38" s="67" t="n">
        <v>4734</v>
      </c>
      <c r="F38" s="67"/>
      <c r="G38" s="62" t="n">
        <f aca="false">E38-F38</f>
        <v>4734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 t="n">
        <v>62</v>
      </c>
      <c r="E39" s="67" t="n">
        <v>808</v>
      </c>
      <c r="F39" s="67"/>
      <c r="G39" s="68" t="n">
        <f aca="false">E39-F39</f>
        <v>808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434</v>
      </c>
      <c r="E40" s="62" t="n">
        <f aca="false">E41</f>
        <v>20218</v>
      </c>
      <c r="F40" s="62" t="n">
        <f aca="false">F41</f>
        <v>19784</v>
      </c>
      <c r="G40" s="62" t="n">
        <f aca="false">E40-F40</f>
        <v>434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434</v>
      </c>
      <c r="E41" s="67" t="n">
        <v>20218</v>
      </c>
      <c r="F41" s="67" t="n">
        <v>19784</v>
      </c>
      <c r="G41" s="62" t="n">
        <f aca="false">E41-F41</f>
        <v>434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32552</v>
      </c>
      <c r="E42" s="62" t="n">
        <f aca="false">E43+E51</f>
        <v>165105</v>
      </c>
      <c r="F42" s="62" t="n">
        <f aca="false">F43+F51</f>
        <v>26470</v>
      </c>
      <c r="G42" s="62" t="n">
        <f aca="false">E42-F42</f>
        <v>13863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32552</v>
      </c>
      <c r="E51" s="62" t="n">
        <f aca="false">E52+E53</f>
        <v>165105</v>
      </c>
      <c r="F51" s="62" t="n">
        <f aca="false">F52+F53</f>
        <v>26470</v>
      </c>
      <c r="G51" s="62" t="n">
        <f aca="false">E51-F51</f>
        <v>138635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775</v>
      </c>
      <c r="E52" s="67" t="n">
        <v>27044</v>
      </c>
      <c r="F52" s="67" t="n">
        <v>26470</v>
      </c>
      <c r="G52" s="62" t="n">
        <f aca="false">E52-F52</f>
        <v>574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31777</v>
      </c>
      <c r="E53" s="67" t="n">
        <v>138061</v>
      </c>
      <c r="F53" s="67"/>
      <c r="G53" s="62" t="n">
        <f aca="false">E53-F53</f>
        <v>13806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526201</v>
      </c>
      <c r="E54" s="62" t="n">
        <f aca="false">E55+E75+E97</f>
        <v>625966</v>
      </c>
      <c r="F54" s="62" t="n">
        <f aca="false">F55+F75+F97</f>
        <v>0</v>
      </c>
      <c r="G54" s="62" t="n">
        <f aca="false">E54-F54</f>
        <v>62596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242098</v>
      </c>
      <c r="E75" s="62" t="n">
        <f aca="false">E76+E86+E92</f>
        <v>285464</v>
      </c>
      <c r="F75" s="62" t="n">
        <f aca="false">F76+F86+F92</f>
        <v>0</v>
      </c>
      <c r="G75" s="62" t="n">
        <f aca="false">E75-F75</f>
        <v>28546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7022</v>
      </c>
      <c r="E76" s="62" t="n">
        <f aca="false">E77+E78+E79+E80+E81+E82+E83+E84+E85</f>
        <v>38389</v>
      </c>
      <c r="F76" s="62" t="n">
        <f aca="false">F77+F78+F79+F80+F81+F82+F83+F84+F85</f>
        <v>0</v>
      </c>
      <c r="G76" s="62" t="n">
        <f aca="false">E76-F76</f>
        <v>3838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7022</v>
      </c>
      <c r="E77" s="67" t="n">
        <v>38389</v>
      </c>
      <c r="F77" s="67"/>
      <c r="G77" s="62" t="n">
        <f aca="false">E77-F77</f>
        <v>3838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234051</v>
      </c>
      <c r="E86" s="62" t="n">
        <f aca="false">E91</f>
        <v>246026</v>
      </c>
      <c r="F86" s="62" t="n">
        <f aca="false">F91</f>
        <v>0</v>
      </c>
      <c r="G86" s="62" t="n">
        <f aca="false">E86-F86</f>
        <v>246026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234051</v>
      </c>
      <c r="E91" s="67" t="n">
        <v>246026</v>
      </c>
      <c r="F91" s="67"/>
      <c r="G91" s="62" t="n">
        <f aca="false">E91-F91</f>
        <v>24602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1025</v>
      </c>
      <c r="E92" s="62" t="n">
        <f aca="false">SUM(E93:E96)</f>
        <v>1049</v>
      </c>
      <c r="F92" s="62" t="n">
        <f aca="false">SUM(F93:F96)</f>
        <v>0</v>
      </c>
      <c r="G92" s="62" t="n">
        <f aca="false">E92-F92</f>
        <v>104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1025</v>
      </c>
      <c r="E94" s="67" t="n">
        <v>1049</v>
      </c>
      <c r="F94" s="67"/>
      <c r="G94" s="62" t="n">
        <f aca="false">E94-F94</f>
        <v>1049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284103</v>
      </c>
      <c r="E97" s="62" t="n">
        <f aca="false">E98</f>
        <v>340502</v>
      </c>
      <c r="F97" s="62" t="n">
        <f aca="false">F98</f>
        <v>0</v>
      </c>
      <c r="G97" s="62" t="n">
        <f aca="false">E97-F97</f>
        <v>34050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284103</v>
      </c>
      <c r="E98" s="62" t="n">
        <f aca="false">SUM(E99:E101)</f>
        <v>340502</v>
      </c>
      <c r="F98" s="62" t="n">
        <f aca="false">SUM(F99:F101)</f>
        <v>0</v>
      </c>
      <c r="G98" s="62" t="n">
        <f aca="false">E98-F98</f>
        <v>34050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 t="n">
        <v>242</v>
      </c>
      <c r="E99" s="67" t="n">
        <v>988</v>
      </c>
      <c r="F99" s="67"/>
      <c r="G99" s="62" t="n">
        <f aca="false">E99-F99</f>
        <v>988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283861</v>
      </c>
      <c r="E100" s="67" t="n">
        <v>339514</v>
      </c>
      <c r="F100" s="67"/>
      <c r="G100" s="62" t="n">
        <f aca="false">E100-F100</f>
        <v>33951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974236</v>
      </c>
      <c r="E102" s="62" t="n">
        <f aca="false">E23+E54</f>
        <v>1990638</v>
      </c>
      <c r="F102" s="62" t="n">
        <f aca="false">F23+F54</f>
        <v>941452</v>
      </c>
      <c r="G102" s="62" t="n">
        <f aca="false">E102-F102</f>
        <v>1049186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8218</v>
      </c>
      <c r="E103" s="67" t="n">
        <v>8563</v>
      </c>
      <c r="F103" s="67"/>
      <c r="G103" s="62" t="n">
        <f aca="false">E103-F103</f>
        <v>8563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519179</v>
      </c>
      <c r="G108" s="62" t="n">
        <f aca="false">G109+G133+G155+G213+G241+G255</f>
        <v>58757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103628</v>
      </c>
      <c r="G155" s="62" t="n">
        <f aca="false">G156+G162+G168+G174+G178+G187+G193+G201+G207</f>
        <v>9384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84917</v>
      </c>
      <c r="G156" s="62" t="n">
        <f aca="false">SUM(G157:G161)</f>
        <v>7264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59764</v>
      </c>
      <c r="G157" s="67" t="n">
        <v>5114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7604</v>
      </c>
      <c r="G158" s="67" t="n">
        <v>636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12346</v>
      </c>
      <c r="G159" s="67" t="n">
        <v>1064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4542</v>
      </c>
      <c r="G160" s="67" t="n">
        <v>391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661</v>
      </c>
      <c r="G161" s="67" t="n">
        <v>57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3113</v>
      </c>
      <c r="G162" s="62" t="n">
        <f aca="false">SUM(G163:G167)</f>
        <v>319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3005</v>
      </c>
      <c r="G163" s="67" t="n">
        <v>310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108</v>
      </c>
      <c r="G164" s="67" t="n">
        <v>8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2242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2044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198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4692</v>
      </c>
      <c r="G174" s="62" t="n">
        <f aca="false">SUM(G175:G177)</f>
        <v>1228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10150</v>
      </c>
      <c r="G175" s="67" t="n">
        <v>836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4542</v>
      </c>
      <c r="G176" s="67" t="n">
        <v>391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906</v>
      </c>
      <c r="G187" s="62" t="n">
        <f aca="false">SUM(G188:G192)</f>
        <v>291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876</v>
      </c>
      <c r="G188" s="67" t="n">
        <v>258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30</v>
      </c>
      <c r="G189" s="67" t="n">
        <v>328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56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 t="n">
        <v>34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 t="n">
        <v>49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 t="n">
        <v>121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 t="n">
        <v>50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 t="n">
        <v>4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80233</v>
      </c>
      <c r="G241" s="83" t="n">
        <f aca="false">G242+G246+G249+G251</f>
        <v>24567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0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75643</v>
      </c>
      <c r="G246" s="62" t="n">
        <f aca="false">G247+G248</f>
        <v>24111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75643</v>
      </c>
      <c r="G247" s="67" t="n">
        <v>24111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4590</v>
      </c>
      <c r="G251" s="62" t="n">
        <f aca="false">SUM(G252:G254)</f>
        <v>455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 t="n">
        <v>64</v>
      </c>
      <c r="G253" s="67" t="n">
        <v>58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4526</v>
      </c>
      <c r="G254" s="67" t="n">
        <v>4498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235318</v>
      </c>
      <c r="G255" s="62" t="n">
        <f aca="false">G256</f>
        <v>24806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235318</v>
      </c>
      <c r="G256" s="62" t="n">
        <f aca="false">SUM(G257:G260)</f>
        <v>24806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1267</v>
      </c>
      <c r="G258" s="67" t="n">
        <v>203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234051</v>
      </c>
      <c r="G259" s="67" t="n">
        <v>24602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455057</v>
      </c>
      <c r="G261" s="62" t="n">
        <f aca="false">G262+G275-G276+G277-G278+G280-G281</f>
        <v>46160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448330</v>
      </c>
      <c r="G262" s="62" t="n">
        <f aca="false">G263</f>
        <v>42348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448330</v>
      </c>
      <c r="G263" s="62" t="n">
        <f aca="false">G267+G268-G269+G270+G271-G272+G273+G274</f>
        <v>423487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315483</v>
      </c>
      <c r="G267" s="67" t="n">
        <v>28458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32552</v>
      </c>
      <c r="G268" s="67" t="n">
        <v>13863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295</v>
      </c>
      <c r="G271" s="67" t="n">
        <v>26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6193</v>
      </c>
      <c r="G275" s="91" t="n">
        <v>3759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534</v>
      </c>
      <c r="G277" s="91" t="n">
        <v>52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974236</v>
      </c>
      <c r="G286" s="94" t="n">
        <f aca="false">G108+G261</f>
        <v>104918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8218</v>
      </c>
      <c r="G287" s="91" t="n">
        <v>8563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9" width="9.14"/>
  </cols>
  <sheetData>
    <row r="1" customFormat="false" ht="18" hidden="false" customHeight="false" outlineLevel="0" collapsed="false">
      <c r="A1" s="720" t="s">
        <v>2595</v>
      </c>
    </row>
    <row r="2" customFormat="false" ht="12.75" hidden="false" customHeight="false" outlineLevel="0" collapsed="false">
      <c r="A2" s="721"/>
    </row>
    <row r="3" customFormat="false" ht="12.75" hidden="false" customHeight="false" outlineLevel="0" collapsed="false">
      <c r="A3" s="719" t="s">
        <v>2596</v>
      </c>
    </row>
    <row r="4" customFormat="false" ht="18" hidden="false" customHeight="false" outlineLevel="0" collapsed="false">
      <c r="A4" s="720" t="s">
        <v>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E370" activeCellId="0" sqref="E370: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2486771</v>
      </c>
      <c r="E21" s="111" t="n">
        <f aca="false">E22+E126</f>
        <v>286384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2486771</v>
      </c>
      <c r="E22" s="111" t="n">
        <f aca="false">E23+E67+E77+E89+E114+E119+E123</f>
        <v>286384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24780</v>
      </c>
      <c r="E89" s="111" t="n">
        <f aca="false">E90+E97+E102+E109+E112</f>
        <v>4953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6215</v>
      </c>
      <c r="E90" s="111" t="n">
        <f aca="false">SUM(E91:E96)</f>
        <v>652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6215</v>
      </c>
      <c r="E94" s="112" t="n">
        <v>652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7224</v>
      </c>
      <c r="E97" s="111" t="n">
        <f aca="false">SUM(E98:E101)</f>
        <v>1714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7224</v>
      </c>
      <c r="E100" s="112" t="n">
        <v>1714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1341</v>
      </c>
      <c r="E109" s="111" t="n">
        <f aca="false">E110+E111</f>
        <v>2586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1341</v>
      </c>
      <c r="E110" s="112" t="n">
        <v>2586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0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5254</v>
      </c>
      <c r="E114" s="111" t="n">
        <f aca="false">E115+E117</f>
        <v>151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5254</v>
      </c>
      <c r="E115" s="111" t="n">
        <f aca="false">E116</f>
        <v>151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5254</v>
      </c>
      <c r="E116" s="112" t="n">
        <v>151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2439156</v>
      </c>
      <c r="E119" s="111" t="n">
        <f aca="false">E120</f>
        <v>279753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2439156</v>
      </c>
      <c r="E120" s="111" t="n">
        <f aca="false">E121+E122</f>
        <v>279753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2439156</v>
      </c>
      <c r="E121" s="112" t="n">
        <v>279753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17581</v>
      </c>
      <c r="E123" s="111" t="n">
        <f aca="false">E124</f>
        <v>1526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17581</v>
      </c>
      <c r="E124" s="111" t="n">
        <f aca="false">E125</f>
        <v>1526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17581</v>
      </c>
      <c r="E125" s="112" t="n">
        <v>1526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2491812</v>
      </c>
      <c r="E151" s="111" t="n">
        <f aca="false">E152+E320</f>
        <v>283274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2464389</v>
      </c>
      <c r="E152" s="111" t="n">
        <f aca="false">E153+E175+E220+E235+E259+E272+E288+E303</f>
        <v>282223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850150</v>
      </c>
      <c r="E153" s="111" t="n">
        <f aca="false">E154+E156+E160+E162+E167+E169+E171+E173</f>
        <v>214867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512758</v>
      </c>
      <c r="E154" s="111" t="n">
        <f aca="false">E155</f>
        <v>178095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512758</v>
      </c>
      <c r="E155" s="112" t="n">
        <v>178095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252103</v>
      </c>
      <c r="E156" s="111" t="n">
        <f aca="false">SUM(E157:E159)</f>
        <v>29672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74175</v>
      </c>
      <c r="E157" s="112" t="n">
        <v>20498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77928</v>
      </c>
      <c r="E158" s="112" t="n">
        <v>9174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31696</v>
      </c>
      <c r="E162" s="111" t="n">
        <f aca="false">SUM(E163:E166)</f>
        <v>1211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15116</v>
      </c>
      <c r="E165" s="112" t="n">
        <v>1114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6580</v>
      </c>
      <c r="E166" s="112" t="n">
        <v>96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2234</v>
      </c>
      <c r="E167" s="111" t="n">
        <f aca="false">E168</f>
        <v>3690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2234</v>
      </c>
      <c r="E168" s="112" t="n">
        <v>3690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1359</v>
      </c>
      <c r="E169" s="111" t="n">
        <f aca="false">E170</f>
        <v>2197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1359</v>
      </c>
      <c r="E170" s="112" t="n">
        <v>2197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612272</v>
      </c>
      <c r="E175" s="111" t="n">
        <f aca="false">E176+E184+E190+E199+E207+E210</f>
        <v>67257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91148</v>
      </c>
      <c r="E176" s="111" t="n">
        <f aca="false">SUM(E177:E183)</f>
        <v>9200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776</v>
      </c>
      <c r="E177" s="112" t="n">
        <v>297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58070</v>
      </c>
      <c r="E178" s="112" t="n">
        <v>6212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1739</v>
      </c>
      <c r="E179" s="112" t="n">
        <v>1659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025</v>
      </c>
      <c r="E180" s="112" t="n">
        <v>211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5251</v>
      </c>
      <c r="E181" s="112" t="n">
        <v>680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1287</v>
      </c>
      <c r="E183" s="112" t="n">
        <v>138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380</v>
      </c>
      <c r="E184" s="111" t="n">
        <f aca="false">SUM(E185:E189)</f>
        <v>551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005</v>
      </c>
      <c r="E185" s="112" t="n">
        <v>128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375</v>
      </c>
      <c r="E187" s="112" t="n">
        <v>420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 t="n">
        <v>24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9798</v>
      </c>
      <c r="E190" s="111" t="n">
        <f aca="false">SUM(E191:E198)</f>
        <v>1612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5188</v>
      </c>
      <c r="E191" s="112" t="n">
        <v>150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6563</v>
      </c>
      <c r="E192" s="112" t="n">
        <v>579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4446</v>
      </c>
      <c r="E193" s="112" t="n">
        <v>489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48</v>
      </c>
      <c r="E194" s="112" t="n">
        <v>26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3063</v>
      </c>
      <c r="E195" s="112" t="n">
        <v>318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26</v>
      </c>
      <c r="E196" s="112" t="n">
        <v>4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364</v>
      </c>
      <c r="E197" s="112" t="n">
        <v>44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901</v>
      </c>
      <c r="E199" s="111" t="n">
        <f aca="false">SUM(E200:E206)</f>
        <v>403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888</v>
      </c>
      <c r="E202" s="112" t="n">
        <v>403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 t="n">
        <v>13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32171</v>
      </c>
      <c r="E207" s="111" t="n">
        <f aca="false">E208+E209</f>
        <v>2559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7592</v>
      </c>
      <c r="E208" s="112" t="n">
        <v>452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24579</v>
      </c>
      <c r="E209" s="112" t="n">
        <v>2106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462874</v>
      </c>
      <c r="E210" s="111" t="n">
        <f aca="false">SUM(E211:E219)</f>
        <v>52929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276</v>
      </c>
      <c r="E211" s="112" t="n">
        <v>267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78</v>
      </c>
      <c r="E213" s="112" t="n">
        <v>286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7165</v>
      </c>
      <c r="E214" s="112" t="n">
        <v>899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 t="n">
        <v>964</v>
      </c>
      <c r="E215" s="112" t="n">
        <v>1163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424255</v>
      </c>
      <c r="E217" s="112" t="n">
        <v>48765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3681</v>
      </c>
      <c r="E218" s="112" t="n">
        <v>2493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3255</v>
      </c>
      <c r="E219" s="112" t="n">
        <v>359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295</v>
      </c>
      <c r="E220" s="111" t="n">
        <f aca="false">E221+E225+E227+E229+E233</f>
        <v>26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295</v>
      </c>
      <c r="E221" s="111" t="n">
        <f aca="false">SUM(E222:E224)</f>
        <v>26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50</v>
      </c>
      <c r="E222" s="112" t="n">
        <v>43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245</v>
      </c>
      <c r="E223" s="112" t="n">
        <v>224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672</v>
      </c>
      <c r="E303" s="117" t="n">
        <f aca="false">E304+E307+E311+E313+E316+E318</f>
        <v>71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284</v>
      </c>
      <c r="E307" s="111" t="n">
        <f aca="false">SUM(E308:E310)</f>
        <v>20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211</v>
      </c>
      <c r="E308" s="112" t="n">
        <v>17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73</v>
      </c>
      <c r="E309" s="112" t="n">
        <v>2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1388</v>
      </c>
      <c r="E311" s="111" t="n">
        <f aca="false">E312</f>
        <v>51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1388</v>
      </c>
      <c r="E312" s="112" t="n">
        <v>51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27423</v>
      </c>
      <c r="E320" s="117" t="n">
        <f aca="false">E321+E343+E352+E355+E363</f>
        <v>1051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27423</v>
      </c>
      <c r="E321" s="117" t="n">
        <f aca="false">E322+E327+E337+E339+E341</f>
        <v>1051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821</v>
      </c>
      <c r="E322" s="117" t="n">
        <f aca="false">SUM(E323:E326)</f>
        <v>74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 t="n">
        <v>821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 t="n">
        <v>74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26602</v>
      </c>
      <c r="E327" s="117" t="n">
        <f aca="false">SUM(E328:E336)</f>
        <v>976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 t="n">
        <v>4427</v>
      </c>
      <c r="E328" s="112" t="n">
        <v>2570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3055</v>
      </c>
      <c r="E329" s="112" t="n">
        <v>63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18863</v>
      </c>
      <c r="E332" s="112" t="n">
        <v>656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 t="n">
        <v>204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 t="n">
        <v>53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3110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5041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1234</v>
      </c>
      <c r="E369" s="111" t="n">
        <f aca="false">E370+E371+E372+E373+E374</f>
        <v>649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10891</v>
      </c>
      <c r="E370" s="112" t="n">
        <v>620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343</v>
      </c>
      <c r="E371" s="112" t="n">
        <v>29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6193</v>
      </c>
      <c r="E378" s="117" t="n">
        <f aca="false">IF((E367+E369-E368-E375)&gt;0,E367+E369-E368-E375,0)</f>
        <v>3759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6193</v>
      </c>
      <c r="E380" s="117" t="n">
        <f aca="false">E381+E382</f>
        <v>3759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6193</v>
      </c>
      <c r="E382" s="112" t="n">
        <v>37597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27423</v>
      </c>
      <c r="E87" s="62" t="n">
        <f aca="false">E88+E134</f>
        <v>1051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27423</v>
      </c>
      <c r="E88" s="62" t="n">
        <f aca="false">E89+E111+E120+E123+E131</f>
        <v>1051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27423</v>
      </c>
      <c r="E89" s="62" t="n">
        <f aca="false">E90+E95+E105+E107+E109</f>
        <v>1051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821</v>
      </c>
      <c r="E90" s="62" t="n">
        <f aca="false">SUM(E91:E94)</f>
        <v>74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 t="n">
        <v>821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 t="n">
        <v>74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26602</v>
      </c>
      <c r="E95" s="62" t="n">
        <f aca="false">SUM(E96:E104)</f>
        <v>976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 t="n">
        <v>4427</v>
      </c>
      <c r="E96" s="67" t="n">
        <v>2570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3055</v>
      </c>
      <c r="E97" s="67" t="n">
        <v>63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18863</v>
      </c>
      <c r="E100" s="67" t="n">
        <v>656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 t="n">
        <v>204</v>
      </c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 t="n">
        <v>53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27423</v>
      </c>
      <c r="E183" s="62" t="n">
        <f aca="false">IF(E87-E21&gt;0,E87-E21,0)</f>
        <v>1051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ЛЕСКО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ЛЕСКОВАЦ, Ул. Светозара Марковића бр. 110</v>
      </c>
      <c r="B9" s="32"/>
      <c r="C9" s="42"/>
      <c r="D9" s="43" t="str">
        <f aca="false">"Матични број:   "&amp;MatBroj</f>
        <v>Матични број:   1771020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030888</v>
      </c>
      <c r="B10" s="32"/>
      <c r="C10" s="42"/>
      <c r="D10" s="44" t="str">
        <f aca="false">"Број подрачуна:  "&amp;BrojPodr</f>
        <v>Број подрачуна:  840-767661-2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2486771</v>
      </c>
      <c r="E21" s="111" t="n">
        <f aca="false">E22+E126+E151</f>
        <v>286384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2486771</v>
      </c>
      <c r="E22" s="111" t="n">
        <f aca="false">E23+E67+E77+E89+E114+E119+E123</f>
        <v>286384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24780</v>
      </c>
      <c r="E89" s="111" t="n">
        <f aca="false">E90+E97+E102+E109+E112</f>
        <v>4953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6215</v>
      </c>
      <c r="E90" s="111" t="n">
        <f aca="false">SUM(E91:E96)</f>
        <v>652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6215</v>
      </c>
      <c r="E94" s="112" t="n">
        <v>652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7224</v>
      </c>
      <c r="E97" s="111" t="n">
        <f aca="false">SUM(E98:E101)</f>
        <v>1714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7224</v>
      </c>
      <c r="E100" s="112" t="n">
        <v>1714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1341</v>
      </c>
      <c r="E109" s="111" t="n">
        <f aca="false">E110+E111</f>
        <v>2586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1341</v>
      </c>
      <c r="E110" s="112" t="n">
        <v>2586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5254</v>
      </c>
      <c r="E114" s="111" t="n">
        <f aca="false">E115+E117</f>
        <v>151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5254</v>
      </c>
      <c r="E115" s="111" t="n">
        <f aca="false">E116</f>
        <v>151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5254</v>
      </c>
      <c r="E116" s="112" t="n">
        <v>151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2439156</v>
      </c>
      <c r="E119" s="111" t="n">
        <f aca="false">E120</f>
        <v>279753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2439156</v>
      </c>
      <c r="E120" s="111" t="n">
        <f aca="false">E121+E122</f>
        <v>279753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2439156</v>
      </c>
      <c r="E121" s="112" t="n">
        <v>279753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17581</v>
      </c>
      <c r="E123" s="111" t="n">
        <f aca="false">E124</f>
        <v>1526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17581</v>
      </c>
      <c r="E124" s="111" t="n">
        <f aca="false">E125</f>
        <v>1526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17581</v>
      </c>
      <c r="E125" s="112" t="n">
        <v>1526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2491812</v>
      </c>
      <c r="E191" s="111" t="n">
        <f aca="false">E192+E360+E406</f>
        <v>283274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2464389</v>
      </c>
      <c r="E192" s="111" t="n">
        <f aca="false">E193+E215+E260+E275+E299+E312+E328+E343</f>
        <v>282223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850150</v>
      </c>
      <c r="E193" s="111" t="n">
        <f aca="false">E194+E196+E200+E202+E207+E209+E211+E213</f>
        <v>214867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512758</v>
      </c>
      <c r="E194" s="111" t="n">
        <f aca="false">E195</f>
        <v>178095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512758</v>
      </c>
      <c r="E195" s="112" t="n">
        <v>178095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252103</v>
      </c>
      <c r="E196" s="111" t="n">
        <f aca="false">SUM(E197:E199)</f>
        <v>29672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74175</v>
      </c>
      <c r="E197" s="112" t="n">
        <v>20498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77928</v>
      </c>
      <c r="E198" s="112" t="n">
        <v>9174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31696</v>
      </c>
      <c r="E202" s="111" t="n">
        <f aca="false">SUM(E203:E206)</f>
        <v>1211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15116</v>
      </c>
      <c r="E205" s="112" t="n">
        <v>1114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6580</v>
      </c>
      <c r="E206" s="112" t="n">
        <v>96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2234</v>
      </c>
      <c r="E207" s="111" t="n">
        <f aca="false">E208</f>
        <v>3690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2234</v>
      </c>
      <c r="E208" s="112" t="n">
        <v>3690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1359</v>
      </c>
      <c r="E209" s="111" t="n">
        <f aca="false">E210</f>
        <v>2197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1359</v>
      </c>
      <c r="E210" s="112" t="n">
        <v>2197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612272</v>
      </c>
      <c r="E215" s="111" t="n">
        <f aca="false">E216+E224+E230+E239+E247+E250</f>
        <v>67257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91148</v>
      </c>
      <c r="E216" s="111" t="n">
        <f aca="false">SUM(E217:E223)</f>
        <v>9200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776</v>
      </c>
      <c r="E217" s="112" t="n">
        <v>297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58070</v>
      </c>
      <c r="E218" s="112" t="n">
        <v>6212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1739</v>
      </c>
      <c r="E219" s="112" t="n">
        <v>1659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025</v>
      </c>
      <c r="E220" s="112" t="n">
        <v>211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5251</v>
      </c>
      <c r="E221" s="112" t="n">
        <v>680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1287</v>
      </c>
      <c r="E223" s="112" t="n">
        <v>138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380</v>
      </c>
      <c r="E224" s="111" t="n">
        <f aca="false">SUM(E225:E229)</f>
        <v>551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005</v>
      </c>
      <c r="E225" s="112" t="n">
        <v>128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1375</v>
      </c>
      <c r="E227" s="112" t="n">
        <v>420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 t="n">
        <v>24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9798</v>
      </c>
      <c r="E230" s="111" t="n">
        <f aca="false">SUM(E231:E238)</f>
        <v>1612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5188</v>
      </c>
      <c r="E231" s="112" t="n">
        <v>150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6563</v>
      </c>
      <c r="E232" s="112" t="n">
        <v>579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4446</v>
      </c>
      <c r="E233" s="112" t="n">
        <v>489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48</v>
      </c>
      <c r="E234" s="112" t="n">
        <v>26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3063</v>
      </c>
      <c r="E235" s="112" t="n">
        <v>318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26</v>
      </c>
      <c r="E236" s="112" t="n">
        <v>4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364</v>
      </c>
      <c r="E237" s="112" t="n">
        <v>44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901</v>
      </c>
      <c r="E239" s="111" t="n">
        <f aca="false">SUM(E240:E246)</f>
        <v>403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888</v>
      </c>
      <c r="E242" s="112" t="n">
        <v>403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 t="n">
        <v>13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32171</v>
      </c>
      <c r="E247" s="111" t="n">
        <f aca="false">E248+E249</f>
        <v>2559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7592</v>
      </c>
      <c r="E248" s="112" t="n">
        <v>452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24579</v>
      </c>
      <c r="E249" s="112" t="n">
        <v>2106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462874</v>
      </c>
      <c r="E250" s="111" t="n">
        <f aca="false">SUM(E251:E259)</f>
        <v>52929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276</v>
      </c>
      <c r="E251" s="112" t="n">
        <v>267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78</v>
      </c>
      <c r="E253" s="112" t="n">
        <v>286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7165</v>
      </c>
      <c r="E254" s="112" t="n">
        <v>899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 t="n">
        <v>964</v>
      </c>
      <c r="E255" s="112" t="n">
        <v>1163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424255</v>
      </c>
      <c r="E257" s="112" t="n">
        <v>48765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3681</v>
      </c>
      <c r="E258" s="112" t="n">
        <v>2493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3255</v>
      </c>
      <c r="E259" s="112" t="n">
        <v>359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295</v>
      </c>
      <c r="E260" s="111" t="n">
        <f aca="false">E261+E265+E267+E269+E273</f>
        <v>26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295</v>
      </c>
      <c r="E261" s="111" t="n">
        <f aca="false">SUM(E262:E264)</f>
        <v>26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50</v>
      </c>
      <c r="E262" s="112" t="n">
        <v>43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245</v>
      </c>
      <c r="E263" s="112" t="n">
        <v>224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672</v>
      </c>
      <c r="E343" s="111" t="n">
        <f aca="false">E344+E347+E351+E353+E356+E358</f>
        <v>71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284</v>
      </c>
      <c r="E347" s="111" t="n">
        <f aca="false">SUM(E348:E350)</f>
        <v>20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211</v>
      </c>
      <c r="E348" s="112" t="n">
        <v>17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73</v>
      </c>
      <c r="E349" s="112" t="n">
        <v>2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1388</v>
      </c>
      <c r="E351" s="111" t="n">
        <f aca="false">E352</f>
        <v>51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1388</v>
      </c>
      <c r="E352" s="112" t="n">
        <v>51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27423</v>
      </c>
      <c r="E360" s="111" t="n">
        <f aca="false">E361+E383+E392+E395+E403</f>
        <v>1051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27423</v>
      </c>
      <c r="E361" s="111" t="n">
        <f aca="false">E362+E367+E377+E379+E381</f>
        <v>1051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821</v>
      </c>
      <c r="E362" s="111" t="n">
        <f aca="false">SUM(E363:E366)</f>
        <v>74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 t="n">
        <v>821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0</v>
      </c>
      <c r="E365" s="112" t="n">
        <v>74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26602</v>
      </c>
      <c r="E367" s="111" t="n">
        <f aca="false">SUM(E368:E376)</f>
        <v>976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 t="n">
        <v>4427</v>
      </c>
      <c r="E368" s="112" t="n">
        <v>2570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3055</v>
      </c>
      <c r="E369" s="112" t="n">
        <v>63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18863</v>
      </c>
      <c r="E372" s="112" t="n">
        <v>656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 t="n">
        <v>204</v>
      </c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 t="n">
        <v>53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3110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5041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2056</v>
      </c>
      <c r="E456" s="184" t="n">
        <v>702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2486771</v>
      </c>
      <c r="E457" s="111" t="n">
        <f aca="false">E21+E458</f>
        <v>286384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2491805</v>
      </c>
      <c r="E459" s="111" t="n">
        <f aca="false">E191-E460+E461</f>
        <v>283247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295</v>
      </c>
      <c r="E460" s="112" t="n">
        <v>26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288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7022</v>
      </c>
      <c r="E462" s="111" t="n">
        <f aca="false">E456+E457-E459</f>
        <v>3838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ЛЕСКО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ЛЕСКОВАЦ, Ул. Светозара Марковића бр. 110</v>
      </c>
      <c r="B9" s="193"/>
      <c r="C9" s="197"/>
      <c r="D9" s="192" t="str">
        <f aca="false">"Матични број:   "&amp;MaticniBroj</f>
        <v>Матични број:   17710206</v>
      </c>
      <c r="E9" s="198"/>
    </row>
    <row r="10" customFormat="false" ht="31.5" hidden="false" customHeight="true" outlineLevel="0" collapsed="false">
      <c r="A10" s="196" t="str">
        <f aca="false">"ПИБ:   "&amp;bip</f>
        <v>ПИБ:   105030888</v>
      </c>
      <c r="B10" s="193"/>
      <c r="C10" s="197"/>
      <c r="D10" s="199" t="str">
        <f aca="false">"Број подрачуна:  "&amp;BrojPodracuna</f>
        <v>Број подрачуна:  840-767661-22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3001588</v>
      </c>
      <c r="E22" s="223" t="n">
        <f aca="false">SUM(F22:K22)</f>
        <v>2863841</v>
      </c>
      <c r="F22" s="223" t="n">
        <f aca="false">F23+F147</f>
        <v>1526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805571</v>
      </c>
      <c r="J22" s="223" t="n">
        <f aca="false">J23+J147</f>
        <v>25861</v>
      </c>
      <c r="K22" s="224" t="n">
        <f aca="false">K23+K147</f>
        <v>1714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3001588</v>
      </c>
      <c r="E23" s="223" t="n">
        <f aca="false">SUM(F23:K23)</f>
        <v>2863841</v>
      </c>
      <c r="F23" s="223" t="n">
        <f aca="false">F24+F76+F90+F102+F131+F136+F140</f>
        <v>1526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805571</v>
      </c>
      <c r="J23" s="223" t="n">
        <f aca="false">J24+J76+J90+J102+J131+J136+J140</f>
        <v>25861</v>
      </c>
      <c r="K23" s="224" t="n">
        <f aca="false">K24+K76+K90+K102+K131+K136+K140</f>
        <v>1714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62840</v>
      </c>
      <c r="E102" s="223" t="n">
        <f aca="false">SUM(F102:K102)</f>
        <v>4953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521</v>
      </c>
      <c r="J102" s="223" t="n">
        <f aca="false">J103+J110+J115+J126+J129</f>
        <v>25861</v>
      </c>
      <c r="K102" s="224" t="n">
        <f aca="false">K103+K110+K115+K126+K129</f>
        <v>1714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0000</v>
      </c>
      <c r="E103" s="223" t="n">
        <f aca="false">SUM(F103:K103)</f>
        <v>652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52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0000</v>
      </c>
      <c r="E107" s="245" t="n">
        <f aca="false">SUM(F107:K107)</f>
        <v>6521</v>
      </c>
      <c r="F107" s="248"/>
      <c r="G107" s="248"/>
      <c r="H107" s="248"/>
      <c r="I107" s="248" t="n">
        <v>652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26460</v>
      </c>
      <c r="E110" s="223" t="n">
        <f aca="false">SUM(F110:K110)</f>
        <v>1714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14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26460</v>
      </c>
      <c r="E113" s="245" t="n">
        <f aca="false">SUM(F113:K113)</f>
        <v>17149</v>
      </c>
      <c r="F113" s="244"/>
      <c r="G113" s="244"/>
      <c r="H113" s="244"/>
      <c r="I113" s="244"/>
      <c r="J113" s="244"/>
      <c r="K113" s="246" t="n">
        <v>1714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26380</v>
      </c>
      <c r="E126" s="223" t="n">
        <f aca="false">SUM(F126:K126)</f>
        <v>2586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586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26380</v>
      </c>
      <c r="E127" s="245" t="n">
        <f aca="false">SUM(F127:K127)</f>
        <v>25861</v>
      </c>
      <c r="F127" s="244"/>
      <c r="G127" s="244"/>
      <c r="H127" s="244"/>
      <c r="I127" s="244"/>
      <c r="J127" s="244" t="n">
        <v>2586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6100</v>
      </c>
      <c r="E131" s="223" t="n">
        <f aca="false">SUM(F131:K131)</f>
        <v>151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51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6100</v>
      </c>
      <c r="E132" s="223" t="n">
        <f aca="false">SUM(F132:K132)</f>
        <v>151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51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6100</v>
      </c>
      <c r="E133" s="245" t="n">
        <f aca="false">SUM(F133:K133)</f>
        <v>1518</v>
      </c>
      <c r="F133" s="244"/>
      <c r="G133" s="244"/>
      <c r="H133" s="244"/>
      <c r="I133" s="244" t="n">
        <v>151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2915825</v>
      </c>
      <c r="E136" s="223" t="n">
        <f aca="false">SUM(F136:K136)</f>
        <v>279753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9753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2915825</v>
      </c>
      <c r="E137" s="223" t="n">
        <f aca="false">SUM(F137:K137)</f>
        <v>279753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9753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2915825</v>
      </c>
      <c r="E138" s="245" t="n">
        <f aca="false">SUM(F138:K138)</f>
        <v>2797532</v>
      </c>
      <c r="F138" s="244"/>
      <c r="G138" s="244"/>
      <c r="H138" s="244"/>
      <c r="I138" s="244" t="n">
        <v>279753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16823</v>
      </c>
      <c r="E140" s="223" t="n">
        <f aca="false">SUM(F140:K140)</f>
        <v>15260</v>
      </c>
      <c r="F140" s="223" t="n">
        <f aca="false">F141</f>
        <v>1526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16823</v>
      </c>
      <c r="E141" s="223" t="n">
        <f aca="false">SUM(F141:K141)</f>
        <v>15260</v>
      </c>
      <c r="F141" s="223" t="n">
        <f aca="false">F146</f>
        <v>1526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16823</v>
      </c>
      <c r="E146" s="245" t="n">
        <f aca="false">SUM(F146:K146)</f>
        <v>15260</v>
      </c>
      <c r="F146" s="244" t="n">
        <v>15260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3001588</v>
      </c>
      <c r="E224" s="253" t="n">
        <f aca="false">SUM(F224:K224)</f>
        <v>2863841</v>
      </c>
      <c r="F224" s="253" t="n">
        <f aca="false">F22+F176</f>
        <v>1526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805571</v>
      </c>
      <c r="J224" s="253" t="n">
        <f aca="false">J22+J176</f>
        <v>25861</v>
      </c>
      <c r="K224" s="254" t="n">
        <f aca="false">K22+K176</f>
        <v>1714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3001588</v>
      </c>
      <c r="E233" s="223" t="n">
        <f aca="false">SUM(F233:K233)</f>
        <v>2832741</v>
      </c>
      <c r="F233" s="223" t="n">
        <f aca="false">F234+F430</f>
        <v>10316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806659</v>
      </c>
      <c r="J233" s="223" t="n">
        <f aca="false">J234+J430</f>
        <v>1042</v>
      </c>
      <c r="K233" s="224" t="n">
        <f aca="false">K234+K430</f>
        <v>1472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2954387</v>
      </c>
      <c r="E234" s="223" t="n">
        <f aca="false">SUM(F234:K234)</f>
        <v>2822231</v>
      </c>
      <c r="F234" s="223" t="n">
        <f aca="false">F235+F261+F310+F329+F357+F370+F390+F409</f>
        <v>3307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806659</v>
      </c>
      <c r="J234" s="223" t="n">
        <f aca="false">J235+J261+J310+J329+J357+J370+J390+J409</f>
        <v>878</v>
      </c>
      <c r="K234" s="224" t="n">
        <f aca="false">K235+K261+K310+K329+K357+K370+K390+K409</f>
        <v>1138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2157017</v>
      </c>
      <c r="E235" s="223" t="n">
        <f aca="false">SUM(F235:K235)</f>
        <v>214867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146379</v>
      </c>
      <c r="J235" s="223" t="n">
        <f aca="false">J236+J238+J242+J244+J253+J255+J257+J259</f>
        <v>0</v>
      </c>
      <c r="K235" s="224" t="n">
        <f aca="false">K236+K238+K242+K244+K253+K255+K257+K259</f>
        <v>229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783519</v>
      </c>
      <c r="E236" s="223" t="n">
        <f aca="false">SUM(F236:K236)</f>
        <v>178095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779696</v>
      </c>
      <c r="J236" s="223" t="n">
        <f aca="false">J237</f>
        <v>0</v>
      </c>
      <c r="K236" s="224" t="n">
        <f aca="false">K237</f>
        <v>126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783519</v>
      </c>
      <c r="E237" s="245" t="n">
        <f aca="false">SUM(F237:K237)</f>
        <v>1780959</v>
      </c>
      <c r="F237" s="244"/>
      <c r="G237" s="244"/>
      <c r="H237" s="244"/>
      <c r="I237" s="244" t="n">
        <v>1779696</v>
      </c>
      <c r="J237" s="244"/>
      <c r="K237" s="246" t="n">
        <v>126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296956</v>
      </c>
      <c r="E238" s="223" t="n">
        <f aca="false">SUM(F238:K238)</f>
        <v>29672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96507</v>
      </c>
      <c r="J238" s="223" t="n">
        <f aca="false">SUM(J239:J241)</f>
        <v>0</v>
      </c>
      <c r="K238" s="224" t="n">
        <f aca="false">SUM(K239:K241)</f>
        <v>22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205105</v>
      </c>
      <c r="E239" s="245" t="n">
        <f aca="false">SUM(F239:K239)</f>
        <v>204980</v>
      </c>
      <c r="F239" s="244"/>
      <c r="G239" s="244"/>
      <c r="H239" s="244"/>
      <c r="I239" s="244" t="n">
        <v>204828</v>
      </c>
      <c r="J239" s="244"/>
      <c r="K239" s="246" t="n">
        <v>15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91851</v>
      </c>
      <c r="E240" s="245" t="n">
        <f aca="false">SUM(F240:K240)</f>
        <v>91747</v>
      </c>
      <c r="F240" s="244"/>
      <c r="G240" s="244"/>
      <c r="H240" s="244"/>
      <c r="I240" s="244" t="n">
        <v>91679</v>
      </c>
      <c r="J240" s="244"/>
      <c r="K240" s="246" t="n">
        <v>6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4257</v>
      </c>
      <c r="E244" s="223" t="n">
        <f aca="false">SUM(F244:K244)</f>
        <v>1211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11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2757</v>
      </c>
      <c r="E247" s="245" t="n">
        <f aca="false">SUM(F247:K247)</f>
        <v>11143</v>
      </c>
      <c r="F247" s="244"/>
      <c r="G247" s="244"/>
      <c r="H247" s="244"/>
      <c r="I247" s="244" t="n">
        <v>11143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1500</v>
      </c>
      <c r="E252" s="245" t="n">
        <f aca="false">SUM(F252:K252)</f>
        <v>967</v>
      </c>
      <c r="F252" s="244"/>
      <c r="G252" s="244"/>
      <c r="H252" s="244"/>
      <c r="I252" s="244" t="n">
        <v>96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39285</v>
      </c>
      <c r="E253" s="223" t="n">
        <f aca="false">SUM(F253:K253)</f>
        <v>3690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6094</v>
      </c>
      <c r="J253" s="223" t="n">
        <f aca="false">J254</f>
        <v>0</v>
      </c>
      <c r="K253" s="224" t="n">
        <f aca="false">K254</f>
        <v>81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39285</v>
      </c>
      <c r="E254" s="245" t="n">
        <f aca="false">SUM(F254:K254)</f>
        <v>36907</v>
      </c>
      <c r="F254" s="244"/>
      <c r="G254" s="244"/>
      <c r="H254" s="244"/>
      <c r="I254" s="244" t="n">
        <v>36094</v>
      </c>
      <c r="J254" s="244"/>
      <c r="K254" s="246" t="n">
        <v>81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3000</v>
      </c>
      <c r="E255" s="262" t="n">
        <f aca="false">SUM(F255:K255)</f>
        <v>2197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97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3000</v>
      </c>
      <c r="E256" s="245" t="n">
        <f aca="false">SUM(F256:K256)</f>
        <v>21972</v>
      </c>
      <c r="F256" s="244"/>
      <c r="G256" s="244"/>
      <c r="H256" s="244"/>
      <c r="I256" s="244" t="n">
        <v>2197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795661</v>
      </c>
      <c r="E261" s="223" t="n">
        <f aca="false">SUM(F261:K261)</f>
        <v>672570</v>
      </c>
      <c r="F261" s="223" t="n">
        <f aca="false">F262+F270+F276+F289+F297+F300</f>
        <v>3307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60166</v>
      </c>
      <c r="J261" s="223" t="n">
        <f aca="false">J262+J270+J276+J289+J297+J300</f>
        <v>878</v>
      </c>
      <c r="K261" s="224" t="n">
        <f aca="false">K262+K270+K276+K289+K297+K300</f>
        <v>821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05212</v>
      </c>
      <c r="E262" s="223" t="n">
        <f aca="false">SUM(F262:K262)</f>
        <v>92002</v>
      </c>
      <c r="F262" s="223" t="n">
        <f aca="false">SUM(F263:F269)</f>
        <v>9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9597</v>
      </c>
      <c r="J262" s="223" t="n">
        <f aca="false">SUM(J263:J269)</f>
        <v>2</v>
      </c>
      <c r="K262" s="224" t="n">
        <f aca="false">SUM(K263:K269)</f>
        <v>239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2973</v>
      </c>
      <c r="E263" s="245" t="n">
        <f aca="false">SUM(F263:K263)</f>
        <v>2973</v>
      </c>
      <c r="F263" s="244" t="n">
        <v>9</v>
      </c>
      <c r="G263" s="244"/>
      <c r="H263" s="244"/>
      <c r="I263" s="244" t="n">
        <v>2782</v>
      </c>
      <c r="J263" s="244" t="n">
        <v>2</v>
      </c>
      <c r="K263" s="246" t="n">
        <v>18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70763</v>
      </c>
      <c r="E264" s="245" t="n">
        <f aca="false">SUM(F264:K264)</f>
        <v>62127</v>
      </c>
      <c r="F264" s="244"/>
      <c r="G264" s="244"/>
      <c r="H264" s="244"/>
      <c r="I264" s="244" t="n">
        <v>61684</v>
      </c>
      <c r="J264" s="244"/>
      <c r="K264" s="246" t="n">
        <v>44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20550</v>
      </c>
      <c r="E265" s="245" t="n">
        <f aca="false">SUM(F265:K265)</f>
        <v>16595</v>
      </c>
      <c r="F265" s="244"/>
      <c r="G265" s="244"/>
      <c r="H265" s="244"/>
      <c r="I265" s="244" t="n">
        <v>16478</v>
      </c>
      <c r="J265" s="244"/>
      <c r="K265" s="246" t="n">
        <v>11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2525</v>
      </c>
      <c r="E266" s="245" t="n">
        <f aca="false">SUM(F266:K266)</f>
        <v>2115</v>
      </c>
      <c r="F266" s="244"/>
      <c r="G266" s="244"/>
      <c r="H266" s="244"/>
      <c r="I266" s="244" t="n">
        <v>1867</v>
      </c>
      <c r="J266" s="244"/>
      <c r="K266" s="246" t="n">
        <v>24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6961</v>
      </c>
      <c r="E267" s="245" t="n">
        <f aca="false">SUM(F267:K267)</f>
        <v>6803</v>
      </c>
      <c r="F267" s="244"/>
      <c r="G267" s="244"/>
      <c r="H267" s="244"/>
      <c r="I267" s="244" t="n">
        <v>6786</v>
      </c>
      <c r="J267" s="244"/>
      <c r="K267" s="246" t="n">
        <v>1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1440</v>
      </c>
      <c r="E269" s="245" t="n">
        <f aca="false">SUM(F269:K269)</f>
        <v>1389</v>
      </c>
      <c r="F269" s="244"/>
      <c r="G269" s="244"/>
      <c r="H269" s="244"/>
      <c r="I269" s="244"/>
      <c r="J269" s="244"/>
      <c r="K269" s="246" t="n">
        <v>1389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5512</v>
      </c>
      <c r="E270" s="223" t="n">
        <f aca="false">SUM(F270:K270)</f>
        <v>551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703</v>
      </c>
      <c r="J270" s="223" t="n">
        <f aca="false">SUM(J271:J275)</f>
        <v>0</v>
      </c>
      <c r="K270" s="224" t="n">
        <f aca="false">SUM(K271:K275)</f>
        <v>80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1287</v>
      </c>
      <c r="E271" s="245" t="n">
        <f aca="false">SUM(F271:K271)</f>
        <v>1287</v>
      </c>
      <c r="F271" s="244"/>
      <c r="G271" s="244"/>
      <c r="H271" s="244"/>
      <c r="I271" s="244" t="n">
        <v>1017</v>
      </c>
      <c r="J271" s="244"/>
      <c r="K271" s="246" t="n">
        <v>27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4201</v>
      </c>
      <c r="E273" s="245" t="n">
        <f aca="false">SUM(F273:K273)</f>
        <v>4201</v>
      </c>
      <c r="F273" s="244"/>
      <c r="G273" s="244"/>
      <c r="H273" s="244"/>
      <c r="I273" s="244" t="n">
        <v>3662</v>
      </c>
      <c r="J273" s="244"/>
      <c r="K273" s="246" t="n">
        <v>539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 t="n">
        <v>24</v>
      </c>
      <c r="E275" s="245" t="n">
        <f aca="false">SUM(F275:K275)</f>
        <v>24</v>
      </c>
      <c r="F275" s="244"/>
      <c r="G275" s="244"/>
      <c r="H275" s="244"/>
      <c r="I275" s="244" t="n">
        <v>24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2654</v>
      </c>
      <c r="E276" s="223" t="n">
        <f aca="false">SUM(F276:K276)</f>
        <v>1612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2230</v>
      </c>
      <c r="J276" s="223" t="n">
        <f aca="false">SUM(J277:J288)</f>
        <v>0</v>
      </c>
      <c r="K276" s="224" t="n">
        <f aca="false">SUM(K277:K288)</f>
        <v>389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 t="n">
        <v>6100</v>
      </c>
      <c r="E277" s="245" t="n">
        <f aca="false">SUM(F277:K277)</f>
        <v>1502</v>
      </c>
      <c r="F277" s="244"/>
      <c r="G277" s="244"/>
      <c r="H277" s="244"/>
      <c r="I277" s="244" t="n">
        <v>1502</v>
      </c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7108</v>
      </c>
      <c r="E278" s="245" t="n">
        <f aca="false">SUM(F278:K278)</f>
        <v>5794</v>
      </c>
      <c r="F278" s="244"/>
      <c r="G278" s="244"/>
      <c r="H278" s="244"/>
      <c r="I278" s="244" t="n">
        <v>579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5100</v>
      </c>
      <c r="E279" s="245" t="n">
        <f aca="false">SUM(F279:K279)</f>
        <v>4892</v>
      </c>
      <c r="F279" s="244"/>
      <c r="G279" s="244"/>
      <c r="H279" s="244"/>
      <c r="I279" s="244" t="n">
        <v>4720</v>
      </c>
      <c r="J279" s="244"/>
      <c r="K279" s="246" t="n">
        <v>17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300</v>
      </c>
      <c r="E280" s="245" t="n">
        <f aca="false">SUM(F280:K280)</f>
        <v>269</v>
      </c>
      <c r="F280" s="244"/>
      <c r="G280" s="244"/>
      <c r="H280" s="244"/>
      <c r="I280" s="244" t="n">
        <v>214</v>
      </c>
      <c r="J280" s="244"/>
      <c r="K280" s="246" t="n">
        <v>55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3546</v>
      </c>
      <c r="E281" s="245" t="n">
        <f aca="false">SUM(F281:K281)</f>
        <v>3180</v>
      </c>
      <c r="F281" s="244"/>
      <c r="G281" s="244"/>
      <c r="H281" s="244"/>
      <c r="I281" s="244"/>
      <c r="J281" s="244"/>
      <c r="K281" s="246" t="n">
        <v>318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60</v>
      </c>
      <c r="E282" s="245" t="n">
        <f aca="false">SUM(F282:K282)</f>
        <v>48</v>
      </c>
      <c r="F282" s="244"/>
      <c r="G282" s="244"/>
      <c r="H282" s="244"/>
      <c r="I282" s="244"/>
      <c r="J282" s="244"/>
      <c r="K282" s="246" t="n">
        <v>48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440</v>
      </c>
      <c r="E283" s="245" t="n">
        <f aca="false">SUM(F283:K283)</f>
        <v>440</v>
      </c>
      <c r="F283" s="244"/>
      <c r="G283" s="244"/>
      <c r="H283" s="244"/>
      <c r="I283" s="244"/>
      <c r="J283" s="244"/>
      <c r="K283" s="246" t="n">
        <v>440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4079</v>
      </c>
      <c r="E289" s="223" t="n">
        <f aca="false">SUM(F289:K289)</f>
        <v>403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024</v>
      </c>
      <c r="J289" s="223" t="n">
        <f aca="false">SUM(J290:J296)</f>
        <v>0</v>
      </c>
      <c r="K289" s="224" t="n">
        <f aca="false">SUM(K290:K296)</f>
        <v>1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4065</v>
      </c>
      <c r="E292" s="245" t="n">
        <f aca="false">SUM(F292:K292)</f>
        <v>4039</v>
      </c>
      <c r="F292" s="244"/>
      <c r="G292" s="244"/>
      <c r="H292" s="244"/>
      <c r="I292" s="244" t="n">
        <v>4024</v>
      </c>
      <c r="J292" s="244"/>
      <c r="K292" s="246" t="n">
        <v>1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 t="n">
        <v>14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2885</v>
      </c>
      <c r="E297" s="223" t="n">
        <f aca="false">SUM(F297:K297)</f>
        <v>25597</v>
      </c>
      <c r="F297" s="223" t="n">
        <f aca="false">F298+F299</f>
        <v>233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3227</v>
      </c>
      <c r="J297" s="223" t="n">
        <f aca="false">J298+J299</f>
        <v>0</v>
      </c>
      <c r="K297" s="224" t="n">
        <f aca="false">K298+K299</f>
        <v>3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7304</v>
      </c>
      <c r="E298" s="245" t="n">
        <f aca="false">SUM(F298:K298)</f>
        <v>4528</v>
      </c>
      <c r="F298" s="244"/>
      <c r="G298" s="244"/>
      <c r="H298" s="244"/>
      <c r="I298" s="244" t="n">
        <v>452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25581</v>
      </c>
      <c r="E299" s="245" t="n">
        <f aca="false">SUM(F299:K299)</f>
        <v>21069</v>
      </c>
      <c r="F299" s="244" t="n">
        <v>2331</v>
      </c>
      <c r="G299" s="244"/>
      <c r="H299" s="244"/>
      <c r="I299" s="244" t="n">
        <v>18699</v>
      </c>
      <c r="J299" s="244"/>
      <c r="K299" s="246" t="n">
        <v>3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625319</v>
      </c>
      <c r="E300" s="223" t="n">
        <f aca="false">SUM(F300:K300)</f>
        <v>529295</v>
      </c>
      <c r="F300" s="223" t="n">
        <f aca="false">SUM(F301:F309)</f>
        <v>967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26385</v>
      </c>
      <c r="J300" s="223" t="n">
        <f aca="false">SUM(J301:J309)</f>
        <v>876</v>
      </c>
      <c r="K300" s="224" t="n">
        <f aca="false">SUM(K301:K309)</f>
        <v>106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5243</v>
      </c>
      <c r="E301" s="245" t="n">
        <f aca="false">SUM(F301:K301)</f>
        <v>2670</v>
      </c>
      <c r="F301" s="244"/>
      <c r="G301" s="244"/>
      <c r="H301" s="244"/>
      <c r="I301" s="244" t="n">
        <v>2612</v>
      </c>
      <c r="J301" s="244" t="n">
        <v>58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335</v>
      </c>
      <c r="E303" s="245" t="n">
        <f aca="false">SUM(F303:K303)</f>
        <v>286</v>
      </c>
      <c r="F303" s="244"/>
      <c r="G303" s="244"/>
      <c r="H303" s="244"/>
      <c r="I303" s="244"/>
      <c r="J303" s="244"/>
      <c r="K303" s="246" t="n">
        <v>286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12776</v>
      </c>
      <c r="E304" s="245" t="n">
        <f aca="false">SUM(F304:K304)</f>
        <v>8996</v>
      </c>
      <c r="F304" s="248"/>
      <c r="G304" s="248"/>
      <c r="H304" s="248"/>
      <c r="I304" s="248" t="n">
        <v>899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1163</v>
      </c>
      <c r="E305" s="245" t="n">
        <f aca="false">SUM(F305:K305)</f>
        <v>1163</v>
      </c>
      <c r="F305" s="244"/>
      <c r="G305" s="244"/>
      <c r="H305" s="244"/>
      <c r="I305" s="244" t="n">
        <v>1163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575538</v>
      </c>
      <c r="E307" s="245" t="n">
        <f aca="false">SUM(F307:K307)</f>
        <v>487651</v>
      </c>
      <c r="F307" s="244" t="n">
        <v>967</v>
      </c>
      <c r="G307" s="244"/>
      <c r="H307" s="244"/>
      <c r="I307" s="244" t="n">
        <v>485862</v>
      </c>
      <c r="J307" s="244" t="n">
        <v>45</v>
      </c>
      <c r="K307" s="246" t="n">
        <v>77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26668</v>
      </c>
      <c r="E308" s="245" t="n">
        <f aca="false">SUM(F308:K308)</f>
        <v>24933</v>
      </c>
      <c r="F308" s="244"/>
      <c r="G308" s="244"/>
      <c r="H308" s="244"/>
      <c r="I308" s="244" t="n">
        <v>2493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3596</v>
      </c>
      <c r="E309" s="245" t="n">
        <f aca="false">SUM(F309:K309)</f>
        <v>3596</v>
      </c>
      <c r="F309" s="244"/>
      <c r="G309" s="244"/>
      <c r="H309" s="244"/>
      <c r="I309" s="244" t="n">
        <v>2819</v>
      </c>
      <c r="J309" s="244" t="n">
        <v>773</v>
      </c>
      <c r="K309" s="246" t="n">
        <v>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365</v>
      </c>
      <c r="E310" s="223" t="n">
        <f aca="false">SUM(F310:K310)</f>
        <v>26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6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365</v>
      </c>
      <c r="E311" s="223" t="n">
        <f aca="false">SUM(F311:K311)</f>
        <v>26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6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65</v>
      </c>
      <c r="E312" s="245" t="n">
        <f aca="false">SUM(F312:K312)</f>
        <v>43</v>
      </c>
      <c r="F312" s="244"/>
      <c r="G312" s="244"/>
      <c r="H312" s="244"/>
      <c r="I312" s="244"/>
      <c r="J312" s="244"/>
      <c r="K312" s="246" t="n">
        <v>43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300</v>
      </c>
      <c r="E313" s="245" t="n">
        <f aca="false">SUM(F313:K313)</f>
        <v>224</v>
      </c>
      <c r="F313" s="244"/>
      <c r="G313" s="244"/>
      <c r="H313" s="244"/>
      <c r="I313" s="244"/>
      <c r="J313" s="244"/>
      <c r="K313" s="246" t="n">
        <v>224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1344</v>
      </c>
      <c r="E409" s="223" t="n">
        <f aca="false">SUM(F409:K409)</f>
        <v>71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14</v>
      </c>
      <c r="J409" s="223" t="n">
        <f aca="false">J410+J413+J417+J419+J422+J428</f>
        <v>0</v>
      </c>
      <c r="K409" s="224" t="n">
        <f aca="false">K410+K413+K417+K419+K422+K428</f>
        <v>60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344</v>
      </c>
      <c r="E413" s="223" t="n">
        <f aca="false">SUM(F413:K413)</f>
        <v>20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4</v>
      </c>
      <c r="J413" s="223" t="n">
        <f aca="false">SUM(J414:J416)</f>
        <v>0</v>
      </c>
      <c r="K413" s="224" t="n">
        <f aca="false">SUM(K414:K416)</f>
        <v>8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32</v>
      </c>
      <c r="E414" s="245" t="n">
        <f aca="false">SUM(F414:K414)</f>
        <v>179</v>
      </c>
      <c r="F414" s="244"/>
      <c r="G414" s="244"/>
      <c r="H414" s="244"/>
      <c r="I414" s="244" t="n">
        <v>114</v>
      </c>
      <c r="J414" s="244"/>
      <c r="K414" s="246" t="n">
        <v>65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74</v>
      </c>
      <c r="E415" s="245" t="n">
        <f aca="false">SUM(F415:K415)</f>
        <v>23</v>
      </c>
      <c r="F415" s="244"/>
      <c r="G415" s="244"/>
      <c r="H415" s="244"/>
      <c r="I415" s="244"/>
      <c r="J415" s="244"/>
      <c r="K415" s="246" t="n">
        <v>2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38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1000</v>
      </c>
      <c r="E417" s="223" t="n">
        <f aca="false">SUM(F417:K417)</f>
        <v>51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1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1000</v>
      </c>
      <c r="E418" s="245" t="n">
        <f aca="false">SUM(F418:K418)</f>
        <v>517</v>
      </c>
      <c r="F418" s="244"/>
      <c r="G418" s="244"/>
      <c r="H418" s="244"/>
      <c r="I418" s="244"/>
      <c r="J418" s="244"/>
      <c r="K418" s="246" t="n">
        <v>51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47201</v>
      </c>
      <c r="E430" s="223" t="n">
        <f aca="false">SUM(F430:K430)</f>
        <v>10510</v>
      </c>
      <c r="F430" s="223" t="n">
        <f aca="false">F431+F453+F466+F469+F477</f>
        <v>7009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64</v>
      </c>
      <c r="K430" s="224" t="n">
        <f aca="false">K431+K453+K466+K469+K477</f>
        <v>333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47201</v>
      </c>
      <c r="E431" s="223" t="n">
        <f aca="false">SUM(F431:K431)</f>
        <v>10510</v>
      </c>
      <c r="F431" s="223" t="n">
        <f aca="false">F432+F437+F447+F449+F451</f>
        <v>7009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64</v>
      </c>
      <c r="K431" s="224" t="n">
        <f aca="false">K432+K437+K447+K449+K451</f>
        <v>333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6690</v>
      </c>
      <c r="E432" s="223" t="n">
        <f aca="false">SUM(F432:K432)</f>
        <v>746</v>
      </c>
      <c r="F432" s="223" t="n">
        <f aca="false">SUM(F433:F436)</f>
        <v>746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750</v>
      </c>
      <c r="E435" s="245" t="n">
        <f aca="false">SUM(F435:K435)</f>
        <v>746</v>
      </c>
      <c r="F435" s="244" t="n">
        <v>746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594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40511</v>
      </c>
      <c r="E437" s="223" t="n">
        <f aca="false">SUM(F437:K437)</f>
        <v>9764</v>
      </c>
      <c r="F437" s="223" t="n">
        <f aca="false">SUM(F438:F446)</f>
        <v>6263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64</v>
      </c>
      <c r="K437" s="224" t="n">
        <f aca="false">SUM(K438:K446)</f>
        <v>333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2980</v>
      </c>
      <c r="E438" s="245" t="n">
        <f aca="false">SUM(F438:K438)</f>
        <v>2570</v>
      </c>
      <c r="F438" s="244"/>
      <c r="G438" s="244"/>
      <c r="H438" s="244"/>
      <c r="I438" s="244"/>
      <c r="J438" s="244"/>
      <c r="K438" s="246" t="n">
        <v>2570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173</v>
      </c>
      <c r="E439" s="245" t="n">
        <f aca="false">SUM(F439:K439)</f>
        <v>631</v>
      </c>
      <c r="F439" s="244"/>
      <c r="G439" s="244"/>
      <c r="H439" s="244"/>
      <c r="I439" s="244"/>
      <c r="J439" s="244" t="n">
        <v>164</v>
      </c>
      <c r="K439" s="246" t="n">
        <v>46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36358</v>
      </c>
      <c r="E442" s="245" t="n">
        <f aca="false">SUM(F442:K442)</f>
        <v>6563</v>
      </c>
      <c r="F442" s="244" t="n">
        <v>6263</v>
      </c>
      <c r="G442" s="244"/>
      <c r="H442" s="244"/>
      <c r="I442" s="244"/>
      <c r="J442" s="244"/>
      <c r="K442" s="246" t="n">
        <v>30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3001588</v>
      </c>
      <c r="E536" s="253" t="n">
        <f aca="false">SUM(F536:K536)</f>
        <v>2832741</v>
      </c>
      <c r="F536" s="253" t="n">
        <f aca="false">F233+F480</f>
        <v>10316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806659</v>
      </c>
      <c r="J536" s="253" t="n">
        <f aca="false">J233+J480</f>
        <v>1042</v>
      </c>
      <c r="K536" s="254" t="n">
        <f aca="false">K233+K480</f>
        <v>1472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3001588</v>
      </c>
      <c r="E544" s="223" t="n">
        <f aca="false">SUM(F544:K544)</f>
        <v>2863841</v>
      </c>
      <c r="F544" s="223" t="n">
        <f aca="false">F22</f>
        <v>15260</v>
      </c>
      <c r="G544" s="223" t="n">
        <f aca="false">G22</f>
        <v>0</v>
      </c>
      <c r="H544" s="223" t="n">
        <f aca="false">H22</f>
        <v>0</v>
      </c>
      <c r="I544" s="223" t="n">
        <f aca="false">I22</f>
        <v>2805571</v>
      </c>
      <c r="J544" s="223" t="n">
        <f aca="false">J22</f>
        <v>25861</v>
      </c>
      <c r="K544" s="224" t="n">
        <f aca="false">K22</f>
        <v>1714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3001588</v>
      </c>
      <c r="E545" s="223" t="n">
        <f aca="false">SUM(F545:K545)</f>
        <v>2832741</v>
      </c>
      <c r="F545" s="223" t="n">
        <f aca="false">F233</f>
        <v>10316</v>
      </c>
      <c r="G545" s="223" t="n">
        <f aca="false">G233</f>
        <v>0</v>
      </c>
      <c r="H545" s="223" t="n">
        <f aca="false">H233</f>
        <v>0</v>
      </c>
      <c r="I545" s="223" t="n">
        <f aca="false">I233</f>
        <v>2806659</v>
      </c>
      <c r="J545" s="223" t="n">
        <f aca="false">J233</f>
        <v>1042</v>
      </c>
      <c r="K545" s="224" t="n">
        <f aca="false">K233</f>
        <v>1472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31100</v>
      </c>
      <c r="F546" s="245" t="n">
        <f aca="false">IF((F544-F545)&gt;0,F544-F545,0)</f>
        <v>4944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24819</v>
      </c>
      <c r="K546" s="267" t="n">
        <f aca="false">IF((K544-K545)&gt;0,K544-K545,0)</f>
        <v>2425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088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31100</v>
      </c>
      <c r="F552" s="223" t="n">
        <f aca="false">IF(F224-F536&gt;0,F224-F536,0)</f>
        <v>4944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24819</v>
      </c>
      <c r="K552" s="224" t="n">
        <f aca="false">IF(K224-K536&gt;0,K224-K536,0)</f>
        <v>2425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088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03959</v>
      </c>
      <c r="E13" s="298" t="n">
        <f aca="false">SUM(E14:E18)</f>
        <v>20985</v>
      </c>
      <c r="F13" s="299" t="n">
        <f aca="false">SUM(F14:F18)</f>
        <v>82974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76633</v>
      </c>
      <c r="E14" s="305" t="n">
        <v>15574</v>
      </c>
      <c r="F14" s="306" t="n">
        <v>61059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10338</v>
      </c>
      <c r="E15" s="305" t="n">
        <v>2167</v>
      </c>
      <c r="F15" s="308" t="n">
        <v>8171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3184</v>
      </c>
      <c r="E16" s="305" t="n">
        <v>1065</v>
      </c>
      <c r="F16" s="308" t="n">
        <v>2119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671</v>
      </c>
      <c r="E17" s="305" t="n">
        <v>398</v>
      </c>
      <c r="F17" s="308" t="n">
        <v>273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13133</v>
      </c>
      <c r="E18" s="305" t="n">
        <v>1781</v>
      </c>
      <c r="F18" s="308" t="n">
        <v>11352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2882</v>
      </c>
      <c r="E19" s="310" t="n">
        <v>1817</v>
      </c>
      <c r="F19" s="311" t="n">
        <v>1065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12409</v>
      </c>
      <c r="E20" s="298" t="n">
        <f aca="false">SUM(E21:E27)</f>
        <v>2857</v>
      </c>
      <c r="F20" s="299" t="n">
        <f aca="false">SUM(F21:F27)</f>
        <v>9552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1605</v>
      </c>
      <c r="E21" s="305"/>
      <c r="F21" s="308" t="n">
        <v>1605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5627</v>
      </c>
      <c r="E22" s="305" t="n">
        <v>240</v>
      </c>
      <c r="F22" s="308" t="n">
        <v>5387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3668</v>
      </c>
      <c r="E25" s="305" t="n">
        <v>2300</v>
      </c>
      <c r="F25" s="306" t="n">
        <v>1368</v>
      </c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1509</v>
      </c>
      <c r="E27" s="305" t="n">
        <v>317</v>
      </c>
      <c r="F27" s="308" t="n">
        <v>1192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44637</v>
      </c>
      <c r="E28" s="310" t="n">
        <v>5367</v>
      </c>
      <c r="F28" s="311" t="n">
        <v>39270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7992</v>
      </c>
      <c r="E29" s="310" t="n">
        <v>3686</v>
      </c>
      <c r="F29" s="311" t="n">
        <v>14306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3438</v>
      </c>
      <c r="E30" s="314" t="n">
        <v>3</v>
      </c>
      <c r="F30" s="311" t="n">
        <v>3435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8802</v>
      </c>
      <c r="E31" s="315" t="n">
        <f aca="false">SUM(E32:E36)</f>
        <v>7511</v>
      </c>
      <c r="F31" s="316" t="n">
        <f aca="false">SUM(F32:F36)</f>
        <v>11291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801</v>
      </c>
      <c r="E32" s="305" t="n">
        <v>801</v>
      </c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12662</v>
      </c>
      <c r="E34" s="317" t="n">
        <v>5306</v>
      </c>
      <c r="F34" s="308" t="n">
        <v>735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4881</v>
      </c>
      <c r="E35" s="317" t="n">
        <v>1067</v>
      </c>
      <c r="F35" s="308" t="n">
        <v>3814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458</v>
      </c>
      <c r="E36" s="317" t="n">
        <v>337</v>
      </c>
      <c r="F36" s="308" t="n">
        <v>121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8983</v>
      </c>
      <c r="E37" s="315" t="n">
        <f aca="false">SUM(E38:E40)</f>
        <v>6747</v>
      </c>
      <c r="F37" s="316" t="n">
        <f aca="false">SUM(F38:F40)</f>
        <v>2236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4828</v>
      </c>
      <c r="E38" s="317" t="n">
        <v>3692</v>
      </c>
      <c r="F38" s="308" t="n">
        <v>1136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212</v>
      </c>
      <c r="E39" s="317"/>
      <c r="F39" s="308" t="n">
        <v>212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3943</v>
      </c>
      <c r="E40" s="317" t="n">
        <v>3055</v>
      </c>
      <c r="F40" s="308" t="n">
        <v>888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8015</v>
      </c>
      <c r="E41" s="314" t="n">
        <v>16295</v>
      </c>
      <c r="F41" s="311" t="n">
        <v>11720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241117</v>
      </c>
      <c r="E42" s="322" t="n">
        <f aca="false">+E10+E13+E19+E20+E28+E29+E30+E31+E37+E41</f>
        <v>65268</v>
      </c>
      <c r="F42" s="323" t="n">
        <f aca="false">+F10+F13+F19+F20+F28+F29+F30+F31+F37+F41</f>
        <v>17584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3 ЛЕСКО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24602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228824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1720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42</v>
      </c>
      <c r="E27" s="369" t="n">
        <v>1321</v>
      </c>
      <c r="F27" s="370" t="n">
        <f aca="false">SUM(D27:E27)</f>
        <v>1363</v>
      </c>
      <c r="G27" s="371" t="n">
        <v>1321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68</v>
      </c>
      <c r="E28" s="374" t="n">
        <v>1299</v>
      </c>
      <c r="F28" s="375" t="n">
        <f aca="false">SUM(D28:E28)</f>
        <v>1367</v>
      </c>
      <c r="G28" s="376" t="n">
        <v>1326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3 ЛЕСКО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3009 ОБ ЛЕСКО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38635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574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38061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5987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1581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130493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780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28208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28201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19383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4317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1810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 t="n">
        <v>111</v>
      </c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 t="n">
        <v>2580</v>
      </c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 t="n">
        <v>744</v>
      </c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24315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8444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 t="n">
        <v>11656</v>
      </c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 t="n">
        <v>1569</v>
      </c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2646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8757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43366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12825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1505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2-03-10T10:12:38Z</cp:lastPrinted>
  <dcterms:modified xsi:type="dcterms:W3CDTF">2024-01-29T08:52:04Z</dcterms:modified>
  <cp:revision>0</cp:revision>
  <dc:subject/>
  <dc:title/>
</cp:coreProperties>
</file>